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679">
  <si>
    <t xml:space="preserve">www.lenscoat.com</t>
  </si>
  <si>
    <t xml:space="preserve">LensCoat® Dealer Pricing 05/27/14</t>
  </si>
  <si>
    <t xml:space="preserve">Customer :</t>
  </si>
  <si>
    <t xml:space="preserve"> </t>
  </si>
  <si>
    <t xml:space="preserve">sales@lenscoat.com </t>
  </si>
  <si>
    <t xml:space="preserve">phone 732-294-0003x201</t>
  </si>
  <si>
    <t xml:space="preserve">P.O. #</t>
  </si>
  <si>
    <t xml:space="preserve">fax 732-294-9397</t>
  </si>
  <si>
    <t xml:space="preserve">Retail</t>
  </si>
  <si>
    <t xml:space="preserve">Wholesale</t>
  </si>
  <si>
    <t xml:space="preserve">Forest Green Camo (fg)</t>
  </si>
  <si>
    <t xml:space="preserve">Black (bk)</t>
  </si>
  <si>
    <t xml:space="preserve">Canon "white" (cw)</t>
  </si>
  <si>
    <t xml:space="preserve">Realtree AP Snow (sn)</t>
  </si>
  <si>
    <t xml:space="preserve">Realtree Max4 (m4)</t>
  </si>
  <si>
    <t xml:space="preserve">Digital Camo (dc) </t>
  </si>
  <si>
    <t xml:space="preserve">Part #</t>
  </si>
  <si>
    <t xml:space="preserve">Canon Covers</t>
  </si>
  <si>
    <t xml:space="preserve">Total $</t>
  </si>
  <si>
    <t xml:space="preserve">Gross profit</t>
  </si>
  <si>
    <t xml:space="preserve">16-35 2.8</t>
  </si>
  <si>
    <t xml:space="preserve">lc1635</t>
  </si>
  <si>
    <t xml:space="preserve">16-35 2.8 II</t>
  </si>
  <si>
    <t xml:space="preserve">lc16352</t>
  </si>
  <si>
    <t xml:space="preserve">17-55 2.8 IS</t>
  </si>
  <si>
    <t xml:space="preserve">lc175528IS</t>
  </si>
  <si>
    <t xml:space="preserve">18-135 IS STM</t>
  </si>
  <si>
    <t xml:space="preserve">lc18135m</t>
  </si>
  <si>
    <t xml:space="preserve">new item</t>
  </si>
  <si>
    <t xml:space="preserve">18-200 f/3.5-5.6 IS</t>
  </si>
  <si>
    <t xml:space="preserve">lc18200IS</t>
  </si>
  <si>
    <t xml:space="preserve">24-70L f/2.8</t>
  </si>
  <si>
    <t xml:space="preserve">lc2470</t>
  </si>
  <si>
    <t xml:space="preserve">24-70L f/2.8 II</t>
  </si>
  <si>
    <t xml:space="preserve">lc24702</t>
  </si>
  <si>
    <t xml:space="preserve">24-105</t>
  </si>
  <si>
    <t xml:space="preserve">lc24105</t>
  </si>
  <si>
    <t xml:space="preserve">28-300IS</t>
  </si>
  <si>
    <t xml:space="preserve">lc28300</t>
  </si>
  <si>
    <t xml:space="preserve">50 1.4 USM</t>
  </si>
  <si>
    <t xml:space="preserve">lc5014</t>
  </si>
  <si>
    <t xml:space="preserve">55-250is</t>
  </si>
  <si>
    <t xml:space="preserve">lc55250is</t>
  </si>
  <si>
    <t xml:space="preserve">70-200 IS f/2.8 </t>
  </si>
  <si>
    <t xml:space="preserve">lc70200</t>
  </si>
  <si>
    <t xml:space="preserve">70-200 IS f/2.8 II</t>
  </si>
  <si>
    <t xml:space="preserve">lc702002</t>
  </si>
  <si>
    <t xml:space="preserve">70-200 non IS f/2.8 </t>
  </si>
  <si>
    <t xml:space="preserve">lc70200nis</t>
  </si>
  <si>
    <t xml:space="preserve">70-200 IS f/4 </t>
  </si>
  <si>
    <t xml:space="preserve">lc702004</t>
  </si>
  <si>
    <t xml:space="preserve">70-200 non IS f/4 </t>
  </si>
  <si>
    <t xml:space="preserve">lc702004nis</t>
  </si>
  <si>
    <t xml:space="preserve">70-300 IS f/4-5.6 </t>
  </si>
  <si>
    <t xml:space="preserve">lc70300is</t>
  </si>
  <si>
    <t xml:space="preserve">70-300 IS f/4-5.6L </t>
  </si>
  <si>
    <t xml:space="preserve">lc70300lis</t>
  </si>
  <si>
    <t xml:space="preserve">75-300 f/4-5.6 III</t>
  </si>
  <si>
    <t xml:space="preserve">lc75300iii</t>
  </si>
  <si>
    <t xml:space="preserve">100-400 IS</t>
  </si>
  <si>
    <t xml:space="preserve">lc100400</t>
  </si>
  <si>
    <t xml:space="preserve">100-400 IS add on</t>
  </si>
  <si>
    <t xml:space="preserve">lc100400ao</t>
  </si>
  <si>
    <t xml:space="preserve">100 macro</t>
  </si>
  <si>
    <t xml:space="preserve">lc100</t>
  </si>
  <si>
    <t xml:space="preserve">100 IS macro L</t>
  </si>
  <si>
    <t xml:space="preserve">lc100lis</t>
  </si>
  <si>
    <t xml:space="preserve">180 macro</t>
  </si>
  <si>
    <t xml:space="preserve">lc180</t>
  </si>
  <si>
    <t xml:space="preserve">200 f1.8</t>
  </si>
  <si>
    <t xml:space="preserve">lc20018</t>
  </si>
  <si>
    <t xml:space="preserve">200 f2</t>
  </si>
  <si>
    <t xml:space="preserve">lc2002</t>
  </si>
  <si>
    <t xml:space="preserve">200-400 IS</t>
  </si>
  <si>
    <t xml:space="preserve">lc200400</t>
  </si>
  <si>
    <t xml:space="preserve">300 f/2.8 non IS</t>
  </si>
  <si>
    <t xml:space="preserve">lc300nis</t>
  </si>
  <si>
    <t xml:space="preserve">300 IS f/2.8 </t>
  </si>
  <si>
    <t xml:space="preserve">lc300</t>
  </si>
  <si>
    <t xml:space="preserve">300 IS II f/2.8 </t>
  </si>
  <si>
    <t xml:space="preserve">lc3002</t>
  </si>
  <si>
    <t xml:space="preserve">300 IS f/4 non IS</t>
  </si>
  <si>
    <t xml:space="preserve">lc3004nis</t>
  </si>
  <si>
    <t xml:space="preserve">300 IS f/4</t>
  </si>
  <si>
    <t xml:space="preserve">lc3004</t>
  </si>
  <si>
    <t xml:space="preserve">400 f/5.6</t>
  </si>
  <si>
    <t xml:space="preserve">lc40056</t>
  </si>
  <si>
    <t xml:space="preserve">400 IS f/2.8 non IS</t>
  </si>
  <si>
    <t xml:space="preserve">lc40028nis</t>
  </si>
  <si>
    <t xml:space="preserve">400 IS f/2.8</t>
  </si>
  <si>
    <t xml:space="preserve">lc40028</t>
  </si>
  <si>
    <t xml:space="preserve">400 IS II f/2.8</t>
  </si>
  <si>
    <t xml:space="preserve">lc400282</t>
  </si>
  <si>
    <t xml:space="preserve">400 DO</t>
  </si>
  <si>
    <t xml:space="preserve">lc400do</t>
  </si>
  <si>
    <t xml:space="preserve">500 IS </t>
  </si>
  <si>
    <t xml:space="preserve">lc500</t>
  </si>
  <si>
    <t xml:space="preserve">500 ISII</t>
  </si>
  <si>
    <t xml:space="preserve">lc5002</t>
  </si>
  <si>
    <t xml:space="preserve">500 f/4.5</t>
  </si>
  <si>
    <t xml:space="preserve">lc50045</t>
  </si>
  <si>
    <t xml:space="preserve">600 f/4 non IS</t>
  </si>
  <si>
    <t xml:space="preserve">lc600nis</t>
  </si>
  <si>
    <t xml:space="preserve">600 IS</t>
  </si>
  <si>
    <t xml:space="preserve">lc600</t>
  </si>
  <si>
    <t xml:space="preserve">600 IS II</t>
  </si>
  <si>
    <t xml:space="preserve">lc6002</t>
  </si>
  <si>
    <t xml:space="preserve">800 IS f/5.6</t>
  </si>
  <si>
    <t xml:space="preserve">lc800</t>
  </si>
  <si>
    <t xml:space="preserve">1200 5.6</t>
  </si>
  <si>
    <t xml:space="preserve">lc1200</t>
  </si>
  <si>
    <t xml:space="preserve">Extender Set II</t>
  </si>
  <si>
    <t xml:space="preserve">lcex</t>
  </si>
  <si>
    <t xml:space="preserve">Extender Set III</t>
  </si>
  <si>
    <t xml:space="preserve">lcex3</t>
  </si>
  <si>
    <t xml:space="preserve">Nikon Covers</t>
  </si>
  <si>
    <t xml:space="preserve">`</t>
  </si>
  <si>
    <t xml:space="preserve">14 f2.8</t>
  </si>
  <si>
    <t xml:space="preserve">lcn1428</t>
  </si>
  <si>
    <t xml:space="preserve">24 f1.4</t>
  </si>
  <si>
    <t xml:space="preserve">lcn2414</t>
  </si>
  <si>
    <t xml:space="preserve">14-24 AFS</t>
  </si>
  <si>
    <t xml:space="preserve">lcn1424</t>
  </si>
  <si>
    <t xml:space="preserve">16-35 VR</t>
  </si>
  <si>
    <t xml:space="preserve">lcn1635vr</t>
  </si>
  <si>
    <t xml:space="preserve">17-55 f2.8</t>
  </si>
  <si>
    <t xml:space="preserve">lcn1755</t>
  </si>
  <si>
    <t xml:space="preserve">18-105 VR 3.5-5.6G</t>
  </si>
  <si>
    <t xml:space="preserve">lcn18105vr</t>
  </si>
  <si>
    <t xml:space="preserve">18-200 VRII</t>
  </si>
  <si>
    <t xml:space="preserve">lcn18200v2</t>
  </si>
  <si>
    <t xml:space="preserve">18-300 VR</t>
  </si>
  <si>
    <t xml:space="preserve">lcn18300vr</t>
  </si>
  <si>
    <t xml:space="preserve">24-70 AFS</t>
  </si>
  <si>
    <t xml:space="preserve">lcn2470</t>
  </si>
  <si>
    <t xml:space="preserve">24-120 VR f3.5-5.6</t>
  </si>
  <si>
    <t xml:space="preserve">lcn24120vr</t>
  </si>
  <si>
    <t xml:space="preserve">24-120 VR f4</t>
  </si>
  <si>
    <t xml:space="preserve">lcn241204</t>
  </si>
  <si>
    <t xml:space="preserve">28-300 VR f3.5-5.6</t>
  </si>
  <si>
    <t xml:space="preserve">lcn28300vr</t>
  </si>
  <si>
    <t xml:space="preserve">35 f1.4</t>
  </si>
  <si>
    <t xml:space="preserve">lcn3514</t>
  </si>
  <si>
    <t xml:space="preserve">50 1.4 G</t>
  </si>
  <si>
    <t xml:space="preserve">lcn5014g</t>
  </si>
  <si>
    <t xml:space="preserve">50 1.8 D</t>
  </si>
  <si>
    <t xml:space="preserve">lcn5018d</t>
  </si>
  <si>
    <t xml:space="preserve">55-200GAF-S (no vr)</t>
  </si>
  <si>
    <t xml:space="preserve">lcn55200</t>
  </si>
  <si>
    <t xml:space="preserve">55-200GAF-S VR</t>
  </si>
  <si>
    <t xml:space="preserve">lcn55200vr</t>
  </si>
  <si>
    <t xml:space="preserve">70-300vr</t>
  </si>
  <si>
    <t xml:space="preserve">lcn70300vr</t>
  </si>
  <si>
    <t xml:space="preserve">70-200VR</t>
  </si>
  <si>
    <t xml:space="preserve">lcn70200vr</t>
  </si>
  <si>
    <t xml:space="preserve">70-200VR II</t>
  </si>
  <si>
    <t xml:space="preserve">lcn70200v2</t>
  </si>
  <si>
    <t xml:space="preserve">70-200 VR f4</t>
  </si>
  <si>
    <t xml:space="preserve">lcn702004</t>
  </si>
  <si>
    <t xml:space="preserve">80-200 2.8 D-AF</t>
  </si>
  <si>
    <t xml:space="preserve">lcn80200</t>
  </si>
  <si>
    <t xml:space="preserve">80-400VR</t>
  </si>
  <si>
    <t xml:space="preserve">lcn80400vr</t>
  </si>
  <si>
    <t xml:space="preserve">80-400VR (new model)</t>
  </si>
  <si>
    <t xml:space="preserve">lcn80400s</t>
  </si>
  <si>
    <t xml:space="preserve">85 1.4 D</t>
  </si>
  <si>
    <t xml:space="preserve">lcn8514</t>
  </si>
  <si>
    <t xml:space="preserve">105VR macro</t>
  </si>
  <si>
    <t xml:space="preserve">lcn105vr</t>
  </si>
  <si>
    <t xml:space="preserve">200VR / VRII</t>
  </si>
  <si>
    <t xml:space="preserve">lcn200vr</t>
  </si>
  <si>
    <t xml:space="preserve">200-400 VR</t>
  </si>
  <si>
    <t xml:space="preserve">lcn200400</t>
  </si>
  <si>
    <t xml:space="preserve">300 AF I</t>
  </si>
  <si>
    <t xml:space="preserve">lcn300afI</t>
  </si>
  <si>
    <t xml:space="preserve">300 AFS I</t>
  </si>
  <si>
    <t xml:space="preserve">lcn300afsI</t>
  </si>
  <si>
    <t xml:space="preserve">300 AFS II</t>
  </si>
  <si>
    <t xml:space="preserve">lcn300asII</t>
  </si>
  <si>
    <t xml:space="preserve">300VR f/2.8 /VRII</t>
  </si>
  <si>
    <t xml:space="preserve">lcn300vr</t>
  </si>
  <si>
    <t xml:space="preserve">300 f/4 AFS</t>
  </si>
  <si>
    <t xml:space="preserve">lcn3004afs</t>
  </si>
  <si>
    <t xml:space="preserve">400 AF I</t>
  </si>
  <si>
    <t xml:space="preserve">lcn400AFI</t>
  </si>
  <si>
    <t xml:space="preserve">400 AFS I</t>
  </si>
  <si>
    <t xml:space="preserve">lcn400I</t>
  </si>
  <si>
    <t xml:space="preserve">400 AFS II</t>
  </si>
  <si>
    <t xml:space="preserve">lcn400II</t>
  </si>
  <si>
    <t xml:space="preserve">400VR</t>
  </si>
  <si>
    <t xml:space="preserve">lcn400vr</t>
  </si>
  <si>
    <t xml:space="preserve">500 f4 P manual focus</t>
  </si>
  <si>
    <t xml:space="preserve">lcn500p</t>
  </si>
  <si>
    <t xml:space="preserve">500 AFS I</t>
  </si>
  <si>
    <t xml:space="preserve">lcn500afsI</t>
  </si>
  <si>
    <t xml:space="preserve">500 AFS II</t>
  </si>
  <si>
    <t xml:space="preserve">lcn500II</t>
  </si>
  <si>
    <t xml:space="preserve">500VR</t>
  </si>
  <si>
    <t xml:space="preserve">lcn500vr</t>
  </si>
  <si>
    <t xml:space="preserve">600 AF I</t>
  </si>
  <si>
    <t xml:space="preserve">lcn600afi</t>
  </si>
  <si>
    <t xml:space="preserve">600 AFS I</t>
  </si>
  <si>
    <t xml:space="preserve">lcn600I</t>
  </si>
  <si>
    <t xml:space="preserve">600 AFS II</t>
  </si>
  <si>
    <t xml:space="preserve">lcn600II</t>
  </si>
  <si>
    <t xml:space="preserve">600VR</t>
  </si>
  <si>
    <t xml:space="preserve">lcn600vr</t>
  </si>
  <si>
    <t xml:space="preserve">800 f5/6 AIS</t>
  </si>
  <si>
    <t xml:space="preserve">lcn800ais</t>
  </si>
  <si>
    <t xml:space="preserve">800VR</t>
  </si>
  <si>
    <t xml:space="preserve">lcn800vr</t>
  </si>
  <si>
    <t xml:space="preserve">Teleconverters</t>
  </si>
  <si>
    <t xml:space="preserve">lcnexII</t>
  </si>
  <si>
    <t xml:space="preserve">Sigma Covers</t>
  </si>
  <si>
    <t xml:space="preserve">lcs3514</t>
  </si>
  <si>
    <t xml:space="preserve">50 f1.4</t>
  </si>
  <si>
    <t xml:space="preserve">lcs5014</t>
  </si>
  <si>
    <t xml:space="preserve">50-150os</t>
  </si>
  <si>
    <t xml:space="preserve">lcs50150os</t>
  </si>
  <si>
    <t xml:space="preserve">50-500</t>
  </si>
  <si>
    <t xml:space="preserve">lcs50500</t>
  </si>
  <si>
    <t xml:space="preserve">50-500os</t>
  </si>
  <si>
    <t xml:space="preserve">lcs50500os</t>
  </si>
  <si>
    <t xml:space="preserve">100-300</t>
  </si>
  <si>
    <t xml:space="preserve">lcs100300</t>
  </si>
  <si>
    <t xml:space="preserve">120-300</t>
  </si>
  <si>
    <t xml:space="preserve">lcs120300</t>
  </si>
  <si>
    <t xml:space="preserve">120-300 OS</t>
  </si>
  <si>
    <t xml:space="preserve">lcs120300os</t>
  </si>
  <si>
    <t xml:space="preserve">120-300 OS Sport</t>
  </si>
  <si>
    <t xml:space="preserve">lcs120300sp</t>
  </si>
  <si>
    <t xml:space="preserve">120-400</t>
  </si>
  <si>
    <t xml:space="preserve">lcs120400</t>
  </si>
  <si>
    <t xml:space="preserve">150-500</t>
  </si>
  <si>
    <t xml:space="preserve">lcs150500</t>
  </si>
  <si>
    <t xml:space="preserve">170-500</t>
  </si>
  <si>
    <t xml:space="preserve">lcs170500</t>
  </si>
  <si>
    <t xml:space="preserve">180 f2.8 Macro OS HSM</t>
  </si>
  <si>
    <t xml:space="preserve">lcs180os</t>
  </si>
  <si>
    <t xml:space="preserve">300 2.8 APO DG</t>
  </si>
  <si>
    <t xml:space="preserve">lcs30028</t>
  </si>
  <si>
    <t xml:space="preserve">300-800</t>
  </si>
  <si>
    <t xml:space="preserve">lcs300800</t>
  </si>
  <si>
    <t xml:space="preserve">lcs50045</t>
  </si>
  <si>
    <t xml:space="preserve">70-200 2.8 EX DG</t>
  </si>
  <si>
    <t xml:space="preserve">lcs7020028</t>
  </si>
  <si>
    <t xml:space="preserve">70-200 2.8 DG OS</t>
  </si>
  <si>
    <t xml:space="preserve">lcs70200OS</t>
  </si>
  <si>
    <t xml:space="preserve">lcs800</t>
  </si>
  <si>
    <t xml:space="preserve">Extender Set</t>
  </si>
  <si>
    <t xml:space="preserve">lcsex</t>
  </si>
  <si>
    <t xml:space="preserve">Other Covers</t>
  </si>
  <si>
    <t xml:space="preserve">Minolta 300 2.8 HS APO</t>
  </si>
  <si>
    <t xml:space="preserve">lcm30028</t>
  </si>
  <si>
    <t xml:space="preserve">Minolta 300 f4 APO</t>
  </si>
  <si>
    <t xml:space="preserve">lcm3004</t>
  </si>
  <si>
    <t xml:space="preserve">Minolta 400 4.5 HS APO</t>
  </si>
  <si>
    <t xml:space="preserve">lcm40045</t>
  </si>
  <si>
    <t xml:space="preserve">Minolta 600 f4 HS APO</t>
  </si>
  <si>
    <t xml:space="preserve">lcm600</t>
  </si>
  <si>
    <t xml:space="preserve">Olympus 90-250 2.8</t>
  </si>
  <si>
    <t xml:space="preserve">lco90250</t>
  </si>
  <si>
    <t xml:space="preserve">Olympus Z 300 2.8</t>
  </si>
  <si>
    <t xml:space="preserve">lco30028</t>
  </si>
  <si>
    <t xml:space="preserve">Pentax 560 DA ED AW</t>
  </si>
  <si>
    <t xml:space="preserve">lcp560</t>
  </si>
  <si>
    <t xml:space="preserve">Sony 70-200 2.8</t>
  </si>
  <si>
    <t xml:space="preserve">lcso70200</t>
  </si>
  <si>
    <t xml:space="preserve">Sony 70-400 4-5.6/G2</t>
  </si>
  <si>
    <t xml:space="preserve">lcso70400</t>
  </si>
  <si>
    <t xml:space="preserve">Sony 300 2.8</t>
  </si>
  <si>
    <t xml:space="preserve">lcso30028</t>
  </si>
  <si>
    <t xml:space="preserve">Sony 500 f4</t>
  </si>
  <si>
    <t xml:space="preserve">lcso500</t>
  </si>
  <si>
    <t xml:space="preserve">Sony Teleconverters</t>
  </si>
  <si>
    <t xml:space="preserve">lcsoex</t>
  </si>
  <si>
    <t xml:space="preserve">Tamron 70-200 f2.8</t>
  </si>
  <si>
    <t xml:space="preserve">lct70200</t>
  </si>
  <si>
    <t xml:space="preserve">Tamron 70-200 f2.8 VC</t>
  </si>
  <si>
    <t xml:space="preserve">lct70200v</t>
  </si>
  <si>
    <t xml:space="preserve">Tamron 150-600 Di VC</t>
  </si>
  <si>
    <t xml:space="preserve">lct150600</t>
  </si>
  <si>
    <t xml:space="preserve">Tamron 200-500</t>
  </si>
  <si>
    <t xml:space="preserve">lct200500</t>
  </si>
  <si>
    <t xml:space="preserve">LegCoat tripod covers</t>
  </si>
  <si>
    <t xml:space="preserve">Gitzo</t>
  </si>
  <si>
    <t xml:space="preserve">GT1540/1541</t>
  </si>
  <si>
    <t xml:space="preserve">lcg1540</t>
  </si>
  <si>
    <r>
      <rPr>
        <sz val="10"/>
        <rFont val="Arial"/>
        <family val="0"/>
      </rPr>
      <t xml:space="preserve">2530/2931</t>
    </r>
    <r>
      <rPr>
        <sz val="10"/>
        <color rgb="FFDD0806"/>
        <rFont val="Arial"/>
        <family val="0"/>
      </rPr>
      <t xml:space="preserve">**</t>
    </r>
  </si>
  <si>
    <t xml:space="preserve">lcg2530</t>
  </si>
  <si>
    <r>
      <rPr>
        <sz val="10"/>
        <rFont val="Arial"/>
        <family val="0"/>
      </rPr>
      <t xml:space="preserve">1227</t>
    </r>
    <r>
      <rPr>
        <sz val="10"/>
        <color rgb="FFDD0806"/>
        <rFont val="Arial"/>
        <family val="0"/>
      </rPr>
      <t xml:space="preserve">**</t>
    </r>
  </si>
  <si>
    <t xml:space="preserve">lcg1227</t>
  </si>
  <si>
    <r>
      <rPr>
        <sz val="10"/>
        <rFont val="Arial"/>
        <family val="0"/>
      </rPr>
      <t xml:space="preserve">2540/2941</t>
    </r>
    <r>
      <rPr>
        <sz val="10"/>
        <color rgb="FFDD0806"/>
        <rFont val="Arial"/>
        <family val="0"/>
      </rPr>
      <t xml:space="preserve">**</t>
    </r>
  </si>
  <si>
    <t xml:space="preserve">lcg2540</t>
  </si>
  <si>
    <r>
      <rPr>
        <sz val="10"/>
        <rFont val="Arial"/>
        <family val="0"/>
      </rPr>
      <t xml:space="preserve">1228</t>
    </r>
    <r>
      <rPr>
        <sz val="10"/>
        <color rgb="FFDD0806"/>
        <rFont val="Arial"/>
        <family val="0"/>
      </rPr>
      <t xml:space="preserve">**</t>
    </r>
  </si>
  <si>
    <t xml:space="preserve">lcg1228</t>
  </si>
  <si>
    <r>
      <rPr>
        <sz val="10"/>
        <rFont val="Arial"/>
        <family val="0"/>
      </rPr>
      <t xml:space="preserve">2541L/2941L</t>
    </r>
    <r>
      <rPr>
        <sz val="10"/>
        <color rgb="FFDD0806"/>
        <rFont val="Arial"/>
        <family val="0"/>
      </rPr>
      <t xml:space="preserve">**</t>
    </r>
  </si>
  <si>
    <t xml:space="preserve">lcg2541L</t>
  </si>
  <si>
    <t xml:space="preserve">lcg3540</t>
  </si>
  <si>
    <r>
      <rPr>
        <sz val="10"/>
        <rFont val="Arial"/>
        <family val="0"/>
      </rPr>
      <t xml:space="preserve">3530/3531s</t>
    </r>
    <r>
      <rPr>
        <sz val="10"/>
        <color rgb="FFDD0806"/>
        <rFont val="Arial"/>
        <family val="0"/>
      </rPr>
      <t xml:space="preserve">**</t>
    </r>
  </si>
  <si>
    <t xml:space="preserve">lcg3530</t>
  </si>
  <si>
    <t xml:space="preserve">1325/3530LSV/3540xls</t>
  </si>
  <si>
    <t xml:space="preserve">lcg1325</t>
  </si>
  <si>
    <t xml:space="preserve">lcg1340</t>
  </si>
  <si>
    <r>
      <rPr>
        <sz val="10"/>
        <rFont val="Arial"/>
        <family val="0"/>
      </rPr>
      <t xml:space="preserve">3540L/3540LS</t>
    </r>
    <r>
      <rPr>
        <sz val="10"/>
        <color rgb="FFDD0806"/>
        <rFont val="Arial"/>
        <family val="0"/>
      </rPr>
      <t xml:space="preserve">**</t>
    </r>
  </si>
  <si>
    <t xml:space="preserve">lcg3540L</t>
  </si>
  <si>
    <t xml:space="preserve">1348/1349</t>
  </si>
  <si>
    <t xml:space="preserve">lcg1348</t>
  </si>
  <si>
    <t xml:space="preserve">lcg1410</t>
  </si>
  <si>
    <t xml:space="preserve">lcg1548</t>
  </si>
  <si>
    <r>
      <rPr>
        <sz val="10"/>
        <rFont val="Arial"/>
        <family val="0"/>
      </rPr>
      <t xml:space="preserve">5530s/5560sgt</t>
    </r>
    <r>
      <rPr>
        <sz val="10"/>
        <color rgb="FFDD0806"/>
        <rFont val="Arial"/>
        <family val="0"/>
      </rPr>
      <t xml:space="preserve">**</t>
    </r>
  </si>
  <si>
    <t xml:space="preserve">lcg5530s</t>
  </si>
  <si>
    <t xml:space="preserve">5540ls</t>
  </si>
  <si>
    <t xml:space="preserve">lcg5540ls</t>
  </si>
  <si>
    <t xml:space="preserve">190mf3 (Manfrotto)</t>
  </si>
  <si>
    <t xml:space="preserve">lcg190mf3</t>
  </si>
  <si>
    <t xml:space="preserve">190mf4 (Manfrotto)</t>
  </si>
  <si>
    <t xml:space="preserve">lcg190mf4</t>
  </si>
  <si>
    <t xml:space="preserve">Xpandable Long Lens Bag &amp; Accessories</t>
  </si>
  <si>
    <t xml:space="preserve">3Xpandable </t>
  </si>
  <si>
    <t xml:space="preserve">llb3x</t>
  </si>
  <si>
    <t xml:space="preserve">4Xpandable</t>
  </si>
  <si>
    <t xml:space="preserve">llb4x</t>
  </si>
  <si>
    <t xml:space="preserve">Harness-Small/Medium</t>
  </si>
  <si>
    <t xml:space="preserve">harnsm</t>
  </si>
  <si>
    <t xml:space="preserve">soon to be replaced by harnu</t>
  </si>
  <si>
    <t xml:space="preserve">Harness- Universal</t>
  </si>
  <si>
    <t xml:space="preserve">harnu</t>
  </si>
  <si>
    <t xml:space="preserve">Waist Belt</t>
  </si>
  <si>
    <t xml:space="preserve">llwb</t>
  </si>
  <si>
    <t xml:space="preserve">can be used as promo</t>
  </si>
  <si>
    <t xml:space="preserve">Securring straps (set of 2)</t>
  </si>
  <si>
    <t xml:space="preserve">Body/Lens pouch </t>
  </si>
  <si>
    <t xml:space="preserve">TBA</t>
  </si>
  <si>
    <t xml:space="preserve">Body/Lens pouch - Pro</t>
  </si>
  <si>
    <t xml:space="preserve">Tripod MOLLE support</t>
  </si>
  <si>
    <t xml:space="preserve">RainCoat</t>
  </si>
  <si>
    <t xml:space="preserve">GR</t>
  </si>
  <si>
    <t xml:space="preserve">NA</t>
  </si>
  <si>
    <t xml:space="preserve">RainCoat 2 Pro </t>
  </si>
  <si>
    <t xml:space="preserve">lcrc2p</t>
  </si>
  <si>
    <t xml:space="preserve">RainCoat 2 Standard</t>
  </si>
  <si>
    <t xml:space="preserve">lcrc2s</t>
  </si>
  <si>
    <t xml:space="preserve">Standard</t>
  </si>
  <si>
    <t xml:space="preserve">lcrcs</t>
  </si>
  <si>
    <t xml:space="preserve">Pro </t>
  </si>
  <si>
    <t xml:space="preserve">lcrcp</t>
  </si>
  <si>
    <t xml:space="preserve">RS (Rain Sleeve) Small</t>
  </si>
  <si>
    <t xml:space="preserve">lcrssm</t>
  </si>
  <si>
    <t xml:space="preserve">RS (Rain Sleeve) Medium</t>
  </si>
  <si>
    <t xml:space="preserve">lcrsm</t>
  </si>
  <si>
    <t xml:space="preserve">RS (Rain Sleeve) Large</t>
  </si>
  <si>
    <t xml:space="preserve">lcrsl</t>
  </si>
  <si>
    <t xml:space="preserve">RainCap </t>
  </si>
  <si>
    <t xml:space="preserve">RainCap Small</t>
  </si>
  <si>
    <t xml:space="preserve">lcrks</t>
  </si>
  <si>
    <t xml:space="preserve">can be used for promo</t>
  </si>
  <si>
    <t xml:space="preserve">RainCap Large</t>
  </si>
  <si>
    <t xml:space="preserve">lcrkl</t>
  </si>
  <si>
    <t xml:space="preserve">Memory Wallets</t>
  </si>
  <si>
    <t xml:space="preserve">Memory Wallet CF10</t>
  </si>
  <si>
    <t xml:space="preserve">mwcf10</t>
  </si>
  <si>
    <t xml:space="preserve">Memory Wallet CF6</t>
  </si>
  <si>
    <t xml:space="preserve">mwcf6</t>
  </si>
  <si>
    <t xml:space="preserve">Memory Wallet SD15</t>
  </si>
  <si>
    <t xml:space="preserve">mwsd15</t>
  </si>
  <si>
    <t xml:space="preserve">Memory Wallet SD9</t>
  </si>
  <si>
    <t xml:space="preserve">mwsd9</t>
  </si>
  <si>
    <t xml:space="preserve">Memory Wallet Combo 66</t>
  </si>
  <si>
    <t xml:space="preserve">mwc66</t>
  </si>
  <si>
    <t xml:space="preserve">Memory Wallet Combo 43</t>
  </si>
  <si>
    <t xml:space="preserve">mwc43</t>
  </si>
  <si>
    <t xml:space="preserve">  </t>
  </si>
  <si>
    <t xml:space="preserve">BATTERY POUCHES</t>
  </si>
  <si>
    <t xml:space="preserve">Battery Pouch AA 44</t>
  </si>
  <si>
    <t xml:space="preserve">bpaa44</t>
  </si>
  <si>
    <t xml:space="preserve">Battery Pouch DSLR 11</t>
  </si>
  <si>
    <t xml:space="preserve">bpd11</t>
  </si>
  <si>
    <t xml:space="preserve">Battery Pouch DSLR 22</t>
  </si>
  <si>
    <t xml:space="preserve">bpd22</t>
  </si>
  <si>
    <t xml:space="preserve">Battery Pouch Pro DLSR 11</t>
  </si>
  <si>
    <t xml:space="preserve">bpp11</t>
  </si>
  <si>
    <t xml:space="preserve">Realtree Retail</t>
  </si>
  <si>
    <r>
      <rPr>
        <b val="true"/>
        <u val="single"/>
        <sz val="10"/>
        <rFont val="Arial"/>
        <family val="2"/>
      </rPr>
      <t xml:space="preserve">LegCoat tripod Wraps</t>
    </r>
    <r>
      <rPr>
        <b val="true"/>
        <sz val="10"/>
        <color rgb="FFDD0806"/>
        <rFont val="Arial"/>
        <family val="2"/>
      </rPr>
      <t xml:space="preserve">**</t>
    </r>
  </si>
  <si>
    <t xml:space="preserve">also avail in red (re) and yellow (ye)</t>
  </si>
  <si>
    <t xml:space="preserve">Wrap 107</t>
  </si>
  <si>
    <t xml:space="preserve">lw107</t>
  </si>
  <si>
    <t xml:space="preserve">Wrap 107 single</t>
  </si>
  <si>
    <t xml:space="preserve">lw107s</t>
  </si>
  <si>
    <t xml:space="preserve">Wrap 111</t>
  </si>
  <si>
    <t xml:space="preserve">lw111</t>
  </si>
  <si>
    <t xml:space="preserve">Wrap 111 single</t>
  </si>
  <si>
    <t xml:space="preserve">lw111s</t>
  </si>
  <si>
    <t xml:space="preserve">Wrap 115</t>
  </si>
  <si>
    <t xml:space="preserve">lw115</t>
  </si>
  <si>
    <t xml:space="preserve">Wrap 115 single</t>
  </si>
  <si>
    <t xml:space="preserve">lw115s</t>
  </si>
  <si>
    <t xml:space="preserve">Wrap 310</t>
  </si>
  <si>
    <t xml:space="preserve">lw310</t>
  </si>
  <si>
    <t xml:space="preserve">Wrap 310 single</t>
  </si>
  <si>
    <t xml:space="preserve">lw310s</t>
  </si>
  <si>
    <t xml:space="preserve">Wrap 312</t>
  </si>
  <si>
    <t xml:space="preserve">lw312</t>
  </si>
  <si>
    <t xml:space="preserve">Wrap 312 single</t>
  </si>
  <si>
    <t xml:space="preserve">lw312s</t>
  </si>
  <si>
    <t xml:space="preserve">Wrap 315</t>
  </si>
  <si>
    <t xml:space="preserve">lw315</t>
  </si>
  <si>
    <t xml:space="preserve">lw315s</t>
  </si>
  <si>
    <t xml:space="preserve">Wrap 316</t>
  </si>
  <si>
    <t xml:space="preserve">lw316</t>
  </si>
  <si>
    <t xml:space="preserve">Wrap 316 single</t>
  </si>
  <si>
    <t xml:space="preserve">lw316s</t>
  </si>
  <si>
    <t xml:space="preserve">Wrap 510</t>
  </si>
  <si>
    <t xml:space="preserve">lw510</t>
  </si>
  <si>
    <t xml:space="preserve">Wrap 510 single</t>
  </si>
  <si>
    <t xml:space="preserve">lw510s</t>
  </si>
  <si>
    <t xml:space="preserve">Wrap 514</t>
  </si>
  <si>
    <t xml:space="preserve">lw514</t>
  </si>
  <si>
    <t xml:space="preserve">Wrap 514 single</t>
  </si>
  <si>
    <t xml:space="preserve">lw514s</t>
  </si>
  <si>
    <t xml:space="preserve">Wrap 518</t>
  </si>
  <si>
    <t xml:space="preserve">lw518</t>
  </si>
  <si>
    <t xml:space="preserve">Wrap 518 single</t>
  </si>
  <si>
    <t xml:space="preserve">lw518s</t>
  </si>
  <si>
    <t xml:space="preserve">Gimbal Covers</t>
  </si>
  <si>
    <t xml:space="preserve">Sidekick</t>
  </si>
  <si>
    <t xml:space="preserve">lcwsk</t>
  </si>
  <si>
    <t xml:space="preserve">WH-101</t>
  </si>
  <si>
    <t xml:space="preserve">lcw101</t>
  </si>
  <si>
    <t xml:space="preserve">WH-200</t>
  </si>
  <si>
    <t xml:space="preserve">lcw200</t>
  </si>
  <si>
    <t xml:space="preserve">Jobu BWG-Pro</t>
  </si>
  <si>
    <t xml:space="preserve">lcjpro</t>
  </si>
  <si>
    <t xml:space="preserve">Jobu BWG-HD2</t>
  </si>
  <si>
    <t xml:space="preserve">lcjhd2</t>
  </si>
  <si>
    <t xml:space="preserve">Jobu BWG-HD3</t>
  </si>
  <si>
    <t xml:space="preserve">lcjhd3</t>
  </si>
  <si>
    <t xml:space="preserve">Jobu BWG-J3K</t>
  </si>
  <si>
    <t xml:space="preserve">lcjjr3</t>
  </si>
  <si>
    <t xml:space="preserve">King Cobra</t>
  </si>
  <si>
    <t xml:space="preserve">lckcg</t>
  </si>
  <si>
    <t xml:space="preserve">Manfroto 393 pouch</t>
  </si>
  <si>
    <t xml:space="preserve">lcmgp</t>
  </si>
  <si>
    <t xml:space="preserve">Suri PH 20</t>
  </si>
  <si>
    <t xml:space="preserve">lcsu20</t>
  </si>
  <si>
    <t xml:space="preserve">Optika GH 1</t>
  </si>
  <si>
    <t xml:space="preserve">lcogh1</t>
  </si>
  <si>
    <t xml:space="preserve">Hoodie Lens Caps</t>
  </si>
  <si>
    <t xml:space="preserve">XX SMALL</t>
  </si>
  <si>
    <t xml:space="preserve">lchxxs</t>
  </si>
  <si>
    <t xml:space="preserve">X SMALL</t>
  </si>
  <si>
    <t xml:space="preserve">lchxs</t>
  </si>
  <si>
    <t xml:space="preserve">SMALL</t>
  </si>
  <si>
    <t xml:space="preserve">lchsm</t>
  </si>
  <si>
    <t xml:space="preserve">MEDIUM</t>
  </si>
  <si>
    <t xml:space="preserve">lchm</t>
  </si>
  <si>
    <t xml:space="preserve">LARGE</t>
  </si>
  <si>
    <t xml:space="preserve">lchl</t>
  </si>
  <si>
    <t xml:space="preserve">X LARGE</t>
  </si>
  <si>
    <t xml:space="preserve">lchxl</t>
  </si>
  <si>
    <t xml:space="preserve">XX LARGE</t>
  </si>
  <si>
    <t xml:space="preserve">lch2xl</t>
  </si>
  <si>
    <t xml:space="preserve">XXX LARGE</t>
  </si>
  <si>
    <t xml:space="preserve">lch3xl</t>
  </si>
  <si>
    <t xml:space="preserve">XXXX LARGE</t>
  </si>
  <si>
    <t xml:space="preserve">lch4xl</t>
  </si>
  <si>
    <t xml:space="preserve">Lens Pouches</t>
  </si>
  <si>
    <t xml:space="preserve">lclpxs</t>
  </si>
  <si>
    <t xml:space="preserve">lclpsm</t>
  </si>
  <si>
    <t xml:space="preserve">lclpm</t>
  </si>
  <si>
    <t xml:space="preserve">lclpl</t>
  </si>
  <si>
    <t xml:space="preserve">lclpxl</t>
  </si>
  <si>
    <t xml:space="preserve">SMALL WIDE</t>
  </si>
  <si>
    <t xml:space="preserve">lclpsmw</t>
  </si>
  <si>
    <t xml:space="preserve">MEDIUM WIDE</t>
  </si>
  <si>
    <t xml:space="preserve">lclpmw</t>
  </si>
  <si>
    <t xml:space="preserve">LARGE WIDE</t>
  </si>
  <si>
    <t xml:space="preserve">lclplw</t>
  </si>
  <si>
    <t xml:space="preserve">X LARGE WIDE</t>
  </si>
  <si>
    <t xml:space="preserve">lclpxlw</t>
  </si>
  <si>
    <t xml:space="preserve">Other Pouches</t>
  </si>
  <si>
    <r>
      <rPr>
        <sz val="10"/>
        <rFont val="Arial"/>
        <family val="0"/>
      </rPr>
      <t xml:space="preserve">BodyBag </t>
    </r>
    <r>
      <rPr>
        <vertAlign val="superscript"/>
        <sz val="10"/>
        <rFont val="Arial"/>
        <family val="0"/>
      </rPr>
      <t xml:space="preserve">1</t>
    </r>
  </si>
  <si>
    <t xml:space="preserve">lcbb</t>
  </si>
  <si>
    <r>
      <rPr>
        <sz val="10"/>
        <rFont val="Arial"/>
        <family val="0"/>
      </rPr>
      <t xml:space="preserve">BodyBag Bridge </t>
    </r>
    <r>
      <rPr>
        <vertAlign val="superscript"/>
        <sz val="10"/>
        <rFont val="Arial"/>
        <family val="0"/>
      </rPr>
      <t xml:space="preserve">1</t>
    </r>
  </si>
  <si>
    <t xml:space="preserve">lcbbb</t>
  </si>
  <si>
    <r>
      <rPr>
        <sz val="10"/>
        <rFont val="Arial"/>
        <family val="0"/>
      </rPr>
      <t xml:space="preserve">BodyBag Large Zoom </t>
    </r>
    <r>
      <rPr>
        <vertAlign val="superscript"/>
        <sz val="10"/>
        <rFont val="Arial"/>
        <family val="0"/>
      </rPr>
      <t xml:space="preserve">1</t>
    </r>
  </si>
  <si>
    <t xml:space="preserve">lcbblz</t>
  </si>
  <si>
    <r>
      <rPr>
        <sz val="10"/>
        <rFont val="Arial"/>
        <family val="0"/>
      </rPr>
      <t xml:space="preserve">BodyBag 4/3 </t>
    </r>
    <r>
      <rPr>
        <vertAlign val="superscript"/>
        <sz val="10"/>
        <rFont val="Arial"/>
        <family val="0"/>
      </rPr>
      <t xml:space="preserve">1</t>
    </r>
  </si>
  <si>
    <t xml:space="preserve">lcbb43</t>
  </si>
  <si>
    <r>
      <rPr>
        <sz val="10"/>
        <rFont val="Arial"/>
        <family val="0"/>
      </rPr>
      <t xml:space="preserve">BodyBag Small </t>
    </r>
    <r>
      <rPr>
        <vertAlign val="superscript"/>
        <sz val="10"/>
        <rFont val="Arial"/>
        <family val="0"/>
      </rPr>
      <t xml:space="preserve">1</t>
    </r>
  </si>
  <si>
    <t xml:space="preserve">lcbbsm</t>
  </si>
  <si>
    <r>
      <rPr>
        <sz val="10"/>
        <rFont val="Arial"/>
        <family val="0"/>
      </rPr>
      <t xml:space="preserve">BodyBag compact </t>
    </r>
    <r>
      <rPr>
        <vertAlign val="superscript"/>
        <sz val="10"/>
        <rFont val="Arial"/>
        <family val="0"/>
      </rPr>
      <t xml:space="preserve">1</t>
    </r>
  </si>
  <si>
    <t xml:space="preserve">lcbbc</t>
  </si>
  <si>
    <t xml:space="preserve">BodyBag compact w/Grip</t>
  </si>
  <si>
    <t xml:space="preserve">lcbbcg</t>
  </si>
  <si>
    <r>
      <rPr>
        <sz val="10"/>
        <rFont val="Arial"/>
        <family val="0"/>
      </rPr>
      <t xml:space="preserve">BodyBag Pro</t>
    </r>
    <r>
      <rPr>
        <vertAlign val="superscript"/>
        <sz val="10"/>
        <rFont val="Arial"/>
        <family val="0"/>
      </rPr>
      <t xml:space="preserve"> 1</t>
    </r>
  </si>
  <si>
    <t xml:space="preserve">lcbbp</t>
  </si>
  <si>
    <t xml:space="preserve">BodyBag w/lens</t>
  </si>
  <si>
    <t xml:space="preserve">lcbbl</t>
  </si>
  <si>
    <t xml:space="preserve">BodyBag Pro w/lens</t>
  </si>
  <si>
    <t xml:space="preserve">lcbbpl</t>
  </si>
  <si>
    <t xml:space="preserve">BodyBag compact w/lens</t>
  </si>
  <si>
    <t xml:space="preserve">lcbbcl</t>
  </si>
  <si>
    <t xml:space="preserve">BodyBag Telephoto</t>
  </si>
  <si>
    <t xml:space="preserve">lcbbt</t>
  </si>
  <si>
    <t xml:space="preserve">BodyBag Pro Telephoto</t>
  </si>
  <si>
    <t xml:space="preserve">lcbbpt</t>
  </si>
  <si>
    <t xml:space="preserve">BodyBag compact Telephoto</t>
  </si>
  <si>
    <t xml:space="preserve">lcbbct</t>
  </si>
  <si>
    <r>
      <rPr>
        <sz val="10"/>
        <rFont val="Arial"/>
        <family val="0"/>
      </rPr>
      <t xml:space="preserve">BodyBag PS </t>
    </r>
    <r>
      <rPr>
        <vertAlign val="superscript"/>
        <sz val="10"/>
        <rFont val="Arial"/>
        <family val="0"/>
      </rPr>
      <t xml:space="preserve">1</t>
    </r>
  </si>
  <si>
    <t xml:space="preserve">lcbbps</t>
  </si>
  <si>
    <t xml:space="preserve">BodyGuard</t>
  </si>
  <si>
    <t xml:space="preserve">lcbg</t>
  </si>
  <si>
    <t xml:space="preserve">BodyGuard Pro</t>
  </si>
  <si>
    <t xml:space="preserve">lcbgp</t>
  </si>
  <si>
    <t xml:space="preserve">BodyGuard CB</t>
  </si>
  <si>
    <t xml:space="preserve">lcbgcb</t>
  </si>
  <si>
    <t xml:space="preserve">BodyGuard Pro CB</t>
  </si>
  <si>
    <t xml:space="preserve">lcbgpcb</t>
  </si>
  <si>
    <t xml:space="preserve">BodyGuard compt CB</t>
  </si>
  <si>
    <t xml:space="preserve">lcbgccb</t>
  </si>
  <si>
    <t xml:space="preserve">BodyGuard compt CB  w/Grip</t>
  </si>
  <si>
    <t xml:space="preserve">lcbgcgcb</t>
  </si>
  <si>
    <t xml:space="preserve">iPad sleeve</t>
  </si>
  <si>
    <t xml:space="preserve">lcip</t>
  </si>
  <si>
    <t xml:space="preserve">FilterPouch 2</t>
  </si>
  <si>
    <t xml:space="preserve">lcfp2</t>
  </si>
  <si>
    <t xml:space="preserve">FilterPouch 8</t>
  </si>
  <si>
    <t xml:space="preserve">lcfp8</t>
  </si>
  <si>
    <t xml:space="preserve">Flash Keeper</t>
  </si>
  <si>
    <t xml:space="preserve">lcfk</t>
  </si>
  <si>
    <t xml:space="preserve">Beamer Keeper</t>
  </si>
  <si>
    <t xml:space="preserve">lcbk</t>
  </si>
  <si>
    <t xml:space="preserve">Gimbal pouch</t>
  </si>
  <si>
    <t xml:space="preserve">lcgp</t>
  </si>
  <si>
    <t xml:space="preserve">RRS Gimbal Pouch</t>
  </si>
  <si>
    <t xml:space="preserve">lcrrsgp</t>
  </si>
  <si>
    <t xml:space="preserve">CB Gimbal Pouch</t>
  </si>
  <si>
    <t xml:space="preserve">lccbgp</t>
  </si>
  <si>
    <t xml:space="preserve">TravelCoats Canon</t>
  </si>
  <si>
    <t xml:space="preserve">100-400/70200IS 2.8</t>
  </si>
  <si>
    <t xml:space="preserve">tc100400</t>
  </si>
  <si>
    <t xml:space="preserve">300 IS f/2.8 / ISII</t>
  </si>
  <si>
    <t xml:space="preserve">tc30028is</t>
  </si>
  <si>
    <t xml:space="preserve">tc200400</t>
  </si>
  <si>
    <t xml:space="preserve">400 DO </t>
  </si>
  <si>
    <t xml:space="preserve">tc400do</t>
  </si>
  <si>
    <t xml:space="preserve">400 f5.6</t>
  </si>
  <si>
    <t xml:space="preserve">tc40056</t>
  </si>
  <si>
    <t xml:space="preserve">400 IS f/2.8 w/hood</t>
  </si>
  <si>
    <t xml:space="preserve">tc400ish</t>
  </si>
  <si>
    <t xml:space="preserve">400 IS f/2.8 / ISII</t>
  </si>
  <si>
    <t xml:space="preserve">tc400is</t>
  </si>
  <si>
    <t xml:space="preserve">tc500is</t>
  </si>
  <si>
    <t xml:space="preserve">500 IS w/hood</t>
  </si>
  <si>
    <t xml:space="preserve">tc500ish</t>
  </si>
  <si>
    <t xml:space="preserve">500 IS II</t>
  </si>
  <si>
    <t xml:space="preserve">tc5002is</t>
  </si>
  <si>
    <t xml:space="preserve">500 IS II w/hood</t>
  </si>
  <si>
    <t xml:space="preserve">tc5002ish</t>
  </si>
  <si>
    <t xml:space="preserve">tc600is</t>
  </si>
  <si>
    <t xml:space="preserve">600 IS w/hood</t>
  </si>
  <si>
    <t xml:space="preserve">tc600ish</t>
  </si>
  <si>
    <t xml:space="preserve">tc6002is</t>
  </si>
  <si>
    <t xml:space="preserve">600 IS II w/hood</t>
  </si>
  <si>
    <t xml:space="preserve">tc6002ish</t>
  </si>
  <si>
    <t xml:space="preserve">800 IS</t>
  </si>
  <si>
    <t xml:space="preserve">tc800is</t>
  </si>
  <si>
    <t xml:space="preserve">800 IS w/hood</t>
  </si>
  <si>
    <t xml:space="preserve">tc800ish</t>
  </si>
  <si>
    <t xml:space="preserve">TravelCoats Nikon</t>
  </si>
  <si>
    <t xml:space="preserve">70-200 VR/VRII</t>
  </si>
  <si>
    <t xml:space="preserve">tc70200vr</t>
  </si>
  <si>
    <t xml:space="preserve">tc200400vr</t>
  </si>
  <si>
    <t xml:space="preserve">200 VR</t>
  </si>
  <si>
    <t xml:space="preserve">tc200vr</t>
  </si>
  <si>
    <t xml:space="preserve">300 VR</t>
  </si>
  <si>
    <t xml:space="preserve">tc300vr</t>
  </si>
  <si>
    <t xml:space="preserve">400 VR</t>
  </si>
  <si>
    <t xml:space="preserve">tc400vr</t>
  </si>
  <si>
    <t xml:space="preserve">400 VR w/hood</t>
  </si>
  <si>
    <t xml:space="preserve">tc400vrh</t>
  </si>
  <si>
    <t xml:space="preserve">500 VR</t>
  </si>
  <si>
    <t xml:space="preserve">tc500vr</t>
  </si>
  <si>
    <t xml:space="preserve">500 VR w/hood</t>
  </si>
  <si>
    <t xml:space="preserve">tc500vrh</t>
  </si>
  <si>
    <t xml:space="preserve">600 VR</t>
  </si>
  <si>
    <t xml:space="preserve">tc600vr</t>
  </si>
  <si>
    <t xml:space="preserve">600 VR w/hood</t>
  </si>
  <si>
    <t xml:space="preserve">tc600vrh</t>
  </si>
  <si>
    <t xml:space="preserve">800 VR</t>
  </si>
  <si>
    <t xml:space="preserve">tc800vr</t>
  </si>
  <si>
    <t xml:space="preserve">800 VR w/hood</t>
  </si>
  <si>
    <t xml:space="preserve">tc800vrh</t>
  </si>
  <si>
    <t xml:space="preserve">TravelCoats Sigma</t>
  </si>
  <si>
    <t xml:space="preserve">tcs300800</t>
  </si>
  <si>
    <t xml:space="preserve">updated sku </t>
  </si>
  <si>
    <t xml:space="preserve">500 4.5</t>
  </si>
  <si>
    <t xml:space="preserve">tc50045</t>
  </si>
  <si>
    <t xml:space="preserve">TravelCoats Sony</t>
  </si>
  <si>
    <t xml:space="preserve">tcso500</t>
  </si>
  <si>
    <t xml:space="preserve">TravelCoats Tamron</t>
  </si>
  <si>
    <t xml:space="preserve">150-600</t>
  </si>
  <si>
    <t xml:space="preserve">tc150600</t>
  </si>
  <si>
    <t xml:space="preserve">MicroFiber cloth</t>
  </si>
  <si>
    <t xml:space="preserve">microfiber cloth</t>
  </si>
  <si>
    <t xml:space="preserve">lcmf</t>
  </si>
  <si>
    <t xml:space="preserve">can be used for promos</t>
  </si>
  <si>
    <t xml:space="preserve">Bubble Level</t>
  </si>
  <si>
    <t xml:space="preserve">2 Axis</t>
  </si>
  <si>
    <t xml:space="preserve">lcbl2x</t>
  </si>
  <si>
    <t xml:space="preserve">now with rounded corners &amp; edges</t>
  </si>
  <si>
    <t xml:space="preserve">3 Axis</t>
  </si>
  <si>
    <t xml:space="preserve">lcbl3x</t>
  </si>
  <si>
    <t xml:space="preserve">Better Beamer Camo Cover</t>
  </si>
  <si>
    <t xml:space="preserve">Better Beamer Realtree Max4 cover  </t>
  </si>
  <si>
    <t xml:space="preserve">lcbcm4</t>
  </si>
  <si>
    <t xml:space="preserve">Better Beamer Forest Green cover  </t>
  </si>
  <si>
    <t xml:space="preserve">lcbcfg</t>
  </si>
  <si>
    <t xml:space="preserve">Other Distributed Products</t>
  </si>
  <si>
    <t xml:space="preserve">Better Beamer Fresnel</t>
  </si>
  <si>
    <t xml:space="preserve">vebbrfsnl</t>
  </si>
  <si>
    <t xml:space="preserve">Better Beamer FX1</t>
  </si>
  <si>
    <t xml:space="preserve">vebbrfx1</t>
  </si>
  <si>
    <t xml:space="preserve">Better Beamer FX1b</t>
  </si>
  <si>
    <t xml:space="preserve">vebbrfx1b</t>
  </si>
  <si>
    <t xml:space="preserve">Better Beamer FX2</t>
  </si>
  <si>
    <t xml:space="preserve">vebbrfx2</t>
  </si>
  <si>
    <t xml:space="preserve">Better Beamer FX3</t>
  </si>
  <si>
    <t xml:space="preserve">vebbrfx3</t>
  </si>
  <si>
    <t xml:space="preserve">Better Beamer FX4</t>
  </si>
  <si>
    <t xml:space="preserve">vebbrfx4</t>
  </si>
  <si>
    <t xml:space="preserve">Better Beamer FX5</t>
  </si>
  <si>
    <t xml:space="preserve">vebbrfx5</t>
  </si>
  <si>
    <t xml:space="preserve">Better Beamer FX6</t>
  </si>
  <si>
    <t xml:space="preserve">vebbrfx6</t>
  </si>
  <si>
    <t xml:space="preserve">Gitzo safety Plate</t>
  </si>
  <si>
    <t xml:space="preserve">gsp35</t>
  </si>
  <si>
    <t xml:space="preserve">gsp55</t>
  </si>
  <si>
    <t xml:space="preserve">Skimmer II</t>
  </si>
  <si>
    <t xml:space="preserve">nsnskmrII</t>
  </si>
  <si>
    <t xml:space="preserve">Price Change</t>
  </si>
  <si>
    <t xml:space="preserve">Skimmer Sack</t>
  </si>
  <si>
    <t xml:space="preserve">nsnsksack</t>
  </si>
  <si>
    <t xml:space="preserve">Riser Block</t>
  </si>
  <si>
    <t xml:space="preserve">nsnrb100</t>
  </si>
  <si>
    <t xml:space="preserve">Replacement foot CLF-580</t>
  </si>
  <si>
    <t xml:space="preserve">Replacement foot CLF-456</t>
  </si>
  <si>
    <t xml:space="preserve">Replacement foot CLF-300</t>
  </si>
  <si>
    <t xml:space="preserve">In stock</t>
  </si>
  <si>
    <t xml:space="preserve">Replacement foot NLF-460</t>
  </si>
  <si>
    <t xml:space="preserve">Replacement foot NLF-250</t>
  </si>
  <si>
    <t xml:space="preserve">Kwik Camo Blind - Max4</t>
  </si>
  <si>
    <t xml:space="preserve">Kwik Camo Blind Snow</t>
  </si>
  <si>
    <t xml:space="preserve">Kwik Camo - All Weather</t>
  </si>
  <si>
    <t xml:space="preserve">New Item</t>
  </si>
  <si>
    <t xml:space="preserve">Apex Bean Bag Max4</t>
  </si>
  <si>
    <t xml:space="preserve">Apex Bean Bag APG</t>
  </si>
  <si>
    <t xml:space="preserve">Apex Bean Bag Black</t>
  </si>
  <si>
    <t xml:space="preserve">Apex Low Profile (LP) Black</t>
  </si>
  <si>
    <t xml:space="preserve">Apex Low Profile (LP) Max4</t>
  </si>
  <si>
    <t xml:space="preserve">Apex Low Profile (LP) APG</t>
  </si>
  <si>
    <t xml:space="preserve">Apex Mini Black</t>
  </si>
  <si>
    <t xml:space="preserve">Apex Mini Realtree Max4</t>
  </si>
  <si>
    <t xml:space="preserve">Apex Mini Realtree APG</t>
  </si>
  <si>
    <t xml:space="preserve">Apex Prime Max-4</t>
  </si>
  <si>
    <t xml:space="preserve">Apex Prime APG</t>
  </si>
  <si>
    <t xml:space="preserve">Apex Prime Black</t>
  </si>
  <si>
    <t xml:space="preserve">Terms:</t>
  </si>
  <si>
    <t xml:space="preserve">International shipments - credit card (3.25% fee) or wire transfer ($17.50 fee)</t>
  </si>
  <si>
    <t xml:space="preserve">All products must be sold at Retail</t>
  </si>
  <si>
    <t xml:space="preserve">All items shipped F.O.B Freehold, NJ</t>
  </si>
  <si>
    <t xml:space="preserve">Payment - U.S. shipments net 15 or by credit card, paypal or ACH withdrawal (credit card/paypal fee 3%)</t>
  </si>
  <si>
    <t xml:space="preserve">Minimum order $1000  (does not include Other Distributed Products)</t>
  </si>
  <si>
    <t xml:space="preserve">Manufacturer’s Warranty:  If within 90 days of dealer’s date of retail sale of product there is a manufacturer’s defect,</t>
  </si>
  <si>
    <t xml:space="preserve">product may be returned for repair or replacement as determined by manufacturer.   </t>
  </si>
  <si>
    <t xml:space="preserve">Dealer must receive an RMA number from the manufacturer prior to returning defective product.</t>
  </si>
  <si>
    <t xml:space="preserve">** fits several different brands/models see www.lenscoat.com for details. Also available in red (re) and yellow (ye)  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also available in Blue (bl) Puprple (pu) Green (lg) Pink (pi) pricing same as cam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0"/>
    </font>
    <font>
      <sz val="10"/>
      <color rgb="FFFFFF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vertAlign val="superscript"/>
      <sz val="10"/>
      <name val="Arial"/>
      <family val="0"/>
    </font>
    <font>
      <b val="true"/>
      <sz val="10"/>
      <color rgb="FFDD0806"/>
      <name val="Arial"/>
      <family val="0"/>
    </font>
    <font>
      <sz val="8"/>
      <name val="Arial"/>
      <family val="0"/>
    </font>
    <font>
      <u val="single"/>
      <sz val="8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6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6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6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6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6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6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6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6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6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  <dxfs count="188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4.jpeg"/><Relationship Id="rId21" Type="http://schemas.openxmlformats.org/officeDocument/2006/relationships/image" Target="../media/image5.png"/><Relationship Id="rId22" Type="http://schemas.openxmlformats.org/officeDocument/2006/relationships/image" Target="../media/image1.jpe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0</xdr:rowOff>
    </xdr:from>
    <xdr:to>
      <xdr:col>7</xdr:col>
      <xdr:colOff>360</xdr:colOff>
      <xdr:row>56</xdr:row>
      <xdr:rowOff>200160</xdr:rowOff>
    </xdr:to>
    <xdr:pic>
      <xdr:nvPicPr>
        <xdr:cNvPr id="0" name="Picture 7" descr="camo2"/>
        <xdr:cNvPicPr/>
      </xdr:nvPicPr>
      <xdr:blipFill>
        <a:blip r:embed="rId1"/>
        <a:stretch/>
      </xdr:blipFill>
      <xdr:spPr>
        <a:xfrm>
          <a:off x="3966840" y="10115640"/>
          <a:ext cx="328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720</xdr:colOff>
      <xdr:row>6</xdr:row>
      <xdr:rowOff>12600</xdr:rowOff>
    </xdr:from>
    <xdr:to>
      <xdr:col>7</xdr:col>
      <xdr:colOff>360</xdr:colOff>
      <xdr:row>8</xdr:row>
      <xdr:rowOff>25560</xdr:rowOff>
    </xdr:to>
    <xdr:pic>
      <xdr:nvPicPr>
        <xdr:cNvPr id="1" name="Picture 8" descr="camo2"/>
        <xdr:cNvPicPr/>
      </xdr:nvPicPr>
      <xdr:blipFill>
        <a:blip r:embed="rId2"/>
        <a:stretch/>
      </xdr:blipFill>
      <xdr:spPr>
        <a:xfrm>
          <a:off x="3943080" y="2565360"/>
          <a:ext cx="352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5280</xdr:colOff>
      <xdr:row>6</xdr:row>
      <xdr:rowOff>0</xdr:rowOff>
    </xdr:from>
    <xdr:to>
      <xdr:col>13</xdr:col>
      <xdr:colOff>305640</xdr:colOff>
      <xdr:row>8</xdr:row>
      <xdr:rowOff>25560</xdr:rowOff>
    </xdr:to>
    <xdr:pic>
      <xdr:nvPicPr>
        <xdr:cNvPr id="2" name="Picture 12" descr="max4_pattern_detail"/>
        <xdr:cNvPicPr/>
      </xdr:nvPicPr>
      <xdr:blipFill>
        <a:blip r:embed="rId3"/>
        <a:stretch/>
      </xdr:blipFill>
      <xdr:spPr>
        <a:xfrm>
          <a:off x="6794280" y="2552760"/>
          <a:ext cx="317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55</xdr:row>
      <xdr:rowOff>0</xdr:rowOff>
    </xdr:from>
    <xdr:to>
      <xdr:col>14</xdr:col>
      <xdr:colOff>11880</xdr:colOff>
      <xdr:row>57</xdr:row>
      <xdr:rowOff>12240</xdr:rowOff>
    </xdr:to>
    <xdr:pic>
      <xdr:nvPicPr>
        <xdr:cNvPr id="3" name="Picture 13" descr="max4_pattern_detail"/>
        <xdr:cNvPicPr/>
      </xdr:nvPicPr>
      <xdr:blipFill>
        <a:blip r:embed="rId4"/>
        <a:stretch/>
      </xdr:blipFill>
      <xdr:spPr>
        <a:xfrm>
          <a:off x="6817680" y="10115640"/>
          <a:ext cx="3171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201</xdr:row>
      <xdr:rowOff>1474200</xdr:rowOff>
    </xdr:from>
    <xdr:to>
      <xdr:col>11</xdr:col>
      <xdr:colOff>434880</xdr:colOff>
      <xdr:row>202</xdr:row>
      <xdr:rowOff>190440</xdr:rowOff>
    </xdr:to>
    <xdr:pic>
      <xdr:nvPicPr>
        <xdr:cNvPr id="4" name="Picture 24" descr="camo2"/>
        <xdr:cNvPicPr/>
      </xdr:nvPicPr>
      <xdr:blipFill>
        <a:blip r:embed="rId5"/>
        <a:stretch/>
      </xdr:blipFill>
      <xdr:spPr>
        <a:xfrm>
          <a:off x="6078240" y="33986160"/>
          <a:ext cx="387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317160</xdr:colOff>
      <xdr:row>202</xdr:row>
      <xdr:rowOff>164880</xdr:rowOff>
    </xdr:to>
    <xdr:pic>
      <xdr:nvPicPr>
        <xdr:cNvPr id="5" name="Picture 25" descr="snow_pattern"/>
        <xdr:cNvPicPr/>
      </xdr:nvPicPr>
      <xdr:blipFill>
        <a:blip r:embed="rId6"/>
        <a:stretch/>
      </xdr:blipFill>
      <xdr:spPr>
        <a:xfrm>
          <a:off x="6489000" y="33998040"/>
          <a:ext cx="3171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5280</xdr:colOff>
      <xdr:row>201</xdr:row>
      <xdr:rowOff>1474200</xdr:rowOff>
    </xdr:from>
    <xdr:to>
      <xdr:col>13</xdr:col>
      <xdr:colOff>305640</xdr:colOff>
      <xdr:row>202</xdr:row>
      <xdr:rowOff>190440</xdr:rowOff>
    </xdr:to>
    <xdr:pic>
      <xdr:nvPicPr>
        <xdr:cNvPr id="6" name="Picture 26" descr="max4_pattern_detail"/>
        <xdr:cNvPicPr/>
      </xdr:nvPicPr>
      <xdr:blipFill>
        <a:blip r:embed="rId7"/>
        <a:stretch/>
      </xdr:blipFill>
      <xdr:spPr>
        <a:xfrm>
          <a:off x="6794280" y="33986160"/>
          <a:ext cx="31716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360</xdr:colOff>
      <xdr:row>105</xdr:row>
      <xdr:rowOff>190440</xdr:rowOff>
    </xdr:to>
    <xdr:pic>
      <xdr:nvPicPr>
        <xdr:cNvPr id="7" name="Picture 27" descr="camo2"/>
        <xdr:cNvPicPr/>
      </xdr:nvPicPr>
      <xdr:blipFill>
        <a:blip r:embed="rId8"/>
        <a:stretch/>
      </xdr:blipFill>
      <xdr:spPr>
        <a:xfrm>
          <a:off x="3966840" y="17821440"/>
          <a:ext cx="328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</xdr:colOff>
      <xdr:row>143</xdr:row>
      <xdr:rowOff>25560</xdr:rowOff>
    </xdr:from>
    <xdr:to>
      <xdr:col>7</xdr:col>
      <xdr:colOff>360</xdr:colOff>
      <xdr:row>144</xdr:row>
      <xdr:rowOff>139680</xdr:rowOff>
    </xdr:to>
    <xdr:pic>
      <xdr:nvPicPr>
        <xdr:cNvPr id="8" name="Picture 28" descr="camo2"/>
        <xdr:cNvPicPr/>
      </xdr:nvPicPr>
      <xdr:blipFill>
        <a:blip r:embed="rId9"/>
        <a:stretch/>
      </xdr:blipFill>
      <xdr:spPr>
        <a:xfrm>
          <a:off x="3978720" y="23828400"/>
          <a:ext cx="316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3</xdr:row>
      <xdr:rowOff>25560</xdr:rowOff>
    </xdr:from>
    <xdr:to>
      <xdr:col>12</xdr:col>
      <xdr:colOff>305640</xdr:colOff>
      <xdr:row>144</xdr:row>
      <xdr:rowOff>126720</xdr:rowOff>
    </xdr:to>
    <xdr:pic>
      <xdr:nvPicPr>
        <xdr:cNvPr id="9" name="Picture 30" descr="snow_pattern"/>
        <xdr:cNvPicPr/>
      </xdr:nvPicPr>
      <xdr:blipFill>
        <a:blip r:embed="rId10"/>
        <a:stretch/>
      </xdr:blipFill>
      <xdr:spPr>
        <a:xfrm>
          <a:off x="6489000" y="23828400"/>
          <a:ext cx="3056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5280</xdr:colOff>
      <xdr:row>105</xdr:row>
      <xdr:rowOff>0</xdr:rowOff>
    </xdr:from>
    <xdr:to>
      <xdr:col>14</xdr:col>
      <xdr:colOff>35280</xdr:colOff>
      <xdr:row>105</xdr:row>
      <xdr:rowOff>190440</xdr:rowOff>
    </xdr:to>
    <xdr:pic>
      <xdr:nvPicPr>
        <xdr:cNvPr id="10" name="Picture 31" descr="max4_pattern_detail"/>
        <xdr:cNvPicPr/>
      </xdr:nvPicPr>
      <xdr:blipFill>
        <a:blip r:embed="rId11"/>
        <a:stretch/>
      </xdr:blipFill>
      <xdr:spPr>
        <a:xfrm>
          <a:off x="6794280" y="17821440"/>
          <a:ext cx="363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143</xdr:row>
      <xdr:rowOff>0</xdr:rowOff>
    </xdr:from>
    <xdr:to>
      <xdr:col>14</xdr:col>
      <xdr:colOff>11880</xdr:colOff>
      <xdr:row>144</xdr:row>
      <xdr:rowOff>126720</xdr:rowOff>
    </xdr:to>
    <xdr:pic>
      <xdr:nvPicPr>
        <xdr:cNvPr id="11" name="Picture 32" descr="max4_pattern_detail"/>
        <xdr:cNvPicPr/>
      </xdr:nvPicPr>
      <xdr:blipFill>
        <a:blip r:embed="rId12"/>
        <a:stretch/>
      </xdr:blipFill>
      <xdr:spPr>
        <a:xfrm>
          <a:off x="6817680" y="23802840"/>
          <a:ext cx="31716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5280</xdr:colOff>
      <xdr:row>6</xdr:row>
      <xdr:rowOff>38160</xdr:rowOff>
    </xdr:from>
    <xdr:to>
      <xdr:col>15</xdr:col>
      <xdr:colOff>720</xdr:colOff>
      <xdr:row>7</xdr:row>
      <xdr:rowOff>200160</xdr:rowOff>
    </xdr:to>
    <xdr:pic>
      <xdr:nvPicPr>
        <xdr:cNvPr id="12" name="Picture 33" descr="acu"/>
        <xdr:cNvPicPr/>
      </xdr:nvPicPr>
      <xdr:blipFill>
        <a:blip r:embed="rId13"/>
        <a:stretch/>
      </xdr:blipFill>
      <xdr:spPr>
        <a:xfrm>
          <a:off x="7111080" y="2590920"/>
          <a:ext cx="317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520</xdr:colOff>
      <xdr:row>55</xdr:row>
      <xdr:rowOff>0</xdr:rowOff>
    </xdr:from>
    <xdr:to>
      <xdr:col>15</xdr:col>
      <xdr:colOff>24120</xdr:colOff>
      <xdr:row>56</xdr:row>
      <xdr:rowOff>190800</xdr:rowOff>
    </xdr:to>
    <xdr:pic>
      <xdr:nvPicPr>
        <xdr:cNvPr id="13" name="Picture 34" descr="acu"/>
        <xdr:cNvPicPr/>
      </xdr:nvPicPr>
      <xdr:blipFill>
        <a:blip r:embed="rId14"/>
        <a:stretch/>
      </xdr:blipFill>
      <xdr:spPr>
        <a:xfrm>
          <a:off x="7134480" y="10115640"/>
          <a:ext cx="31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520</xdr:colOff>
      <xdr:row>105</xdr:row>
      <xdr:rowOff>12240</xdr:rowOff>
    </xdr:from>
    <xdr:to>
      <xdr:col>15</xdr:col>
      <xdr:colOff>24120</xdr:colOff>
      <xdr:row>105</xdr:row>
      <xdr:rowOff>199800</xdr:rowOff>
    </xdr:to>
    <xdr:pic>
      <xdr:nvPicPr>
        <xdr:cNvPr id="14" name="Picture 35" descr="acu"/>
        <xdr:cNvPicPr/>
      </xdr:nvPicPr>
      <xdr:blipFill>
        <a:blip r:embed="rId15"/>
        <a:stretch/>
      </xdr:blipFill>
      <xdr:spPr>
        <a:xfrm>
          <a:off x="7134480" y="17833680"/>
          <a:ext cx="3171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520</xdr:colOff>
      <xdr:row>143</xdr:row>
      <xdr:rowOff>25560</xdr:rowOff>
    </xdr:from>
    <xdr:to>
      <xdr:col>15</xdr:col>
      <xdr:colOff>24120</xdr:colOff>
      <xdr:row>144</xdr:row>
      <xdr:rowOff>126720</xdr:rowOff>
    </xdr:to>
    <xdr:pic>
      <xdr:nvPicPr>
        <xdr:cNvPr id="15" name="Picture 36" descr="acu"/>
        <xdr:cNvPicPr/>
      </xdr:nvPicPr>
      <xdr:blipFill>
        <a:blip r:embed="rId16"/>
        <a:stretch/>
      </xdr:blipFill>
      <xdr:spPr>
        <a:xfrm>
          <a:off x="7134480" y="23828400"/>
          <a:ext cx="3171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5280</xdr:colOff>
      <xdr:row>202</xdr:row>
      <xdr:rowOff>25200</xdr:rowOff>
    </xdr:from>
    <xdr:to>
      <xdr:col>15</xdr:col>
      <xdr:colOff>720</xdr:colOff>
      <xdr:row>202</xdr:row>
      <xdr:rowOff>164880</xdr:rowOff>
    </xdr:to>
    <xdr:pic>
      <xdr:nvPicPr>
        <xdr:cNvPr id="16" name="Picture 37" descr="acu"/>
        <xdr:cNvPicPr/>
      </xdr:nvPicPr>
      <xdr:blipFill>
        <a:blip r:embed="rId17"/>
        <a:stretch/>
      </xdr:blipFill>
      <xdr:spPr>
        <a:xfrm>
          <a:off x="7111080" y="34023240"/>
          <a:ext cx="31716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143</xdr:row>
      <xdr:rowOff>0</xdr:rowOff>
    </xdr:from>
    <xdr:to>
      <xdr:col>14</xdr:col>
      <xdr:colOff>11880</xdr:colOff>
      <xdr:row>144</xdr:row>
      <xdr:rowOff>139680</xdr:rowOff>
    </xdr:to>
    <xdr:pic>
      <xdr:nvPicPr>
        <xdr:cNvPr id="17" name="Picture 32" descr="max4_pattern_detail"/>
        <xdr:cNvPicPr/>
      </xdr:nvPicPr>
      <xdr:blipFill>
        <a:blip r:embed="rId18"/>
        <a:stretch/>
      </xdr:blipFill>
      <xdr:spPr>
        <a:xfrm>
          <a:off x="6817680" y="23802840"/>
          <a:ext cx="3171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5</xdr:row>
      <xdr:rowOff>0</xdr:rowOff>
    </xdr:from>
    <xdr:to>
      <xdr:col>13</xdr:col>
      <xdr:colOff>317160</xdr:colOff>
      <xdr:row>176</xdr:row>
      <xdr:rowOff>140040</xdr:rowOff>
    </xdr:to>
    <xdr:pic>
      <xdr:nvPicPr>
        <xdr:cNvPr id="18" name="Picture 32" descr="max4_pattern_detail"/>
        <xdr:cNvPicPr/>
      </xdr:nvPicPr>
      <xdr:blipFill>
        <a:blip r:embed="rId19"/>
        <a:stretch/>
      </xdr:blipFill>
      <xdr:spPr>
        <a:xfrm>
          <a:off x="6805800" y="28679760"/>
          <a:ext cx="3171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520</xdr:colOff>
      <xdr:row>175</xdr:row>
      <xdr:rowOff>12600</xdr:rowOff>
    </xdr:from>
    <xdr:to>
      <xdr:col>15</xdr:col>
      <xdr:colOff>36000</xdr:colOff>
      <xdr:row>176</xdr:row>
      <xdr:rowOff>152640</xdr:rowOff>
    </xdr:to>
    <xdr:pic>
      <xdr:nvPicPr>
        <xdr:cNvPr id="19" name="Picture 36" descr="acu"/>
        <xdr:cNvPicPr/>
      </xdr:nvPicPr>
      <xdr:blipFill>
        <a:blip r:embed="rId20"/>
        <a:stretch/>
      </xdr:blipFill>
      <xdr:spPr>
        <a:xfrm>
          <a:off x="7134480" y="28692360"/>
          <a:ext cx="3290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5</xdr:row>
      <xdr:rowOff>12600</xdr:rowOff>
    </xdr:from>
    <xdr:to>
      <xdr:col>12</xdr:col>
      <xdr:colOff>305640</xdr:colOff>
      <xdr:row>176</xdr:row>
      <xdr:rowOff>1270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6489000" y="28692360"/>
          <a:ext cx="305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80</xdr:colOff>
      <xdr:row>175</xdr:row>
      <xdr:rowOff>12600</xdr:rowOff>
    </xdr:from>
    <xdr:to>
      <xdr:col>11</xdr:col>
      <xdr:colOff>399960</xdr:colOff>
      <xdr:row>176</xdr:row>
      <xdr:rowOff>114480</xdr:rowOff>
    </xdr:to>
    <xdr:pic>
      <xdr:nvPicPr>
        <xdr:cNvPr id="21" name="Picture 24" descr="camo2"/>
        <xdr:cNvPicPr/>
      </xdr:nvPicPr>
      <xdr:blipFill>
        <a:blip r:embed="rId22"/>
        <a:stretch/>
      </xdr:blipFill>
      <xdr:spPr>
        <a:xfrm>
          <a:off x="6042960" y="28692360"/>
          <a:ext cx="38808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0</xdr:colOff>
      <xdr:row>202</xdr:row>
      <xdr:rowOff>0</xdr:rowOff>
    </xdr:from>
    <xdr:to>
      <xdr:col>12</xdr:col>
      <xdr:colOff>317160</xdr:colOff>
      <xdr:row>202</xdr:row>
      <xdr:rowOff>16488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6500880" y="33998040"/>
          <a:ext cx="3052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0</xdr:colOff>
      <xdr:row>105</xdr:row>
      <xdr:rowOff>25560</xdr:rowOff>
    </xdr:from>
    <xdr:to>
      <xdr:col>12</xdr:col>
      <xdr:colOff>317160</xdr:colOff>
      <xdr:row>105</xdr:row>
      <xdr:rowOff>17784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6500880" y="17847000"/>
          <a:ext cx="305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305640</xdr:colOff>
      <xdr:row>56</xdr:row>
      <xdr:rowOff>17820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6489000" y="10144080"/>
          <a:ext cx="3056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05640</xdr:colOff>
      <xdr:row>7</xdr:row>
      <xdr:rowOff>17820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6489000" y="2552760"/>
          <a:ext cx="30564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0</xdr:colOff>
      <xdr:row>143</xdr:row>
      <xdr:rowOff>25560</xdr:rowOff>
    </xdr:from>
    <xdr:to>
      <xdr:col>12</xdr:col>
      <xdr:colOff>317160</xdr:colOff>
      <xdr:row>144</xdr:row>
      <xdr:rowOff>1396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500880" y="23828400"/>
          <a:ext cx="305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nscoat.com/" TargetMode="External"/><Relationship Id="rId2" Type="http://schemas.openxmlformats.org/officeDocument/2006/relationships/hyperlink" Target="mailto:sales@lenscoat.com" TargetMode="External"/><Relationship Id="rId3" Type="http://schemas.openxmlformats.org/officeDocument/2006/relationships/hyperlink" Target="http://www.lenscoat.com/index.php?cPath=4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C2" activeCellId="0" sqref="C2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11.15"/>
    <col collapsed="false" customWidth="true" hidden="false" outlineLevel="0" max="3" min="3" style="1" width="14.15"/>
    <col collapsed="false" customWidth="true" hidden="false" outlineLevel="0" max="4" min="4" style="1" width="4.33"/>
    <col collapsed="false" customWidth="true" hidden="false" outlineLevel="0" max="5" min="5" style="1" width="7.66"/>
    <col collapsed="false" customWidth="true" hidden="false" outlineLevel="0" max="6" min="6" style="1" width="7.5"/>
    <col collapsed="false" customWidth="true" hidden="false" outlineLevel="0" max="7" min="7" style="1" width="4.66"/>
    <col collapsed="false" customWidth="true" hidden="false" outlineLevel="0" max="8" min="8" style="1" width="4.15"/>
    <col collapsed="false" customWidth="true" hidden="false" outlineLevel="0" max="9" min="9" style="1" width="5.66"/>
    <col collapsed="false" customWidth="true" hidden="false" outlineLevel="0" max="10" min="10" style="1" width="8.33"/>
    <col collapsed="false" customWidth="true" hidden="false" outlineLevel="0" max="12" min="11" style="1" width="6.5"/>
    <col collapsed="false" customWidth="true" hidden="false" outlineLevel="0" max="14" min="13" style="1" width="4.49"/>
    <col collapsed="false" customWidth="true" hidden="false" outlineLevel="0" max="15" min="15" style="1" width="4.33"/>
    <col collapsed="false" customWidth="true" hidden="false" outlineLevel="0" max="16" min="16" style="1" width="9.15"/>
    <col collapsed="false" customWidth="true" hidden="false" outlineLevel="0" max="17" min="17" style="1" width="7.82"/>
    <col collapsed="false" customWidth="true" hidden="false" outlineLevel="0" max="18" min="18" style="1" width="9.49"/>
    <col collapsed="false" customWidth="false" hidden="false" outlineLevel="0" max="257" min="19" style="1" width="11.5"/>
  </cols>
  <sheetData>
    <row r="1" customFormat="false" ht="20.25" hidden="false" customHeight="true" outlineLevel="0" collapsed="false">
      <c r="A1" s="2" t="s">
        <v>0</v>
      </c>
      <c r="P1" s="3" t="s">
        <v>1</v>
      </c>
    </row>
    <row r="2" customFormat="false" ht="15" hidden="false" customHeight="true" outlineLevel="0" collapsed="false">
      <c r="A2" s="4" t="s">
        <v>2</v>
      </c>
      <c r="C2" s="5" t="s">
        <v>3</v>
      </c>
      <c r="D2" s="6"/>
      <c r="E2" s="6"/>
      <c r="F2" s="6"/>
      <c r="G2" s="6"/>
      <c r="H2" s="6"/>
      <c r="I2" s="6"/>
      <c r="J2" s="7"/>
      <c r="P2" s="8" t="s">
        <v>4</v>
      </c>
    </row>
    <row r="3" customFormat="false" ht="12" hidden="false" customHeight="false" outlineLevel="0" collapsed="false">
      <c r="C3" s="9" t="s">
        <v>3</v>
      </c>
      <c r="D3" s="10"/>
      <c r="E3" s="10"/>
      <c r="F3" s="10"/>
      <c r="G3" s="10"/>
      <c r="H3" s="10"/>
      <c r="I3" s="10"/>
      <c r="J3" s="11"/>
      <c r="P3" s="12" t="s">
        <v>5</v>
      </c>
    </row>
    <row r="4" customFormat="false" ht="15.75" hidden="false" customHeight="true" outlineLevel="0" collapsed="false">
      <c r="A4" s="4" t="s">
        <v>6</v>
      </c>
      <c r="C4" s="13"/>
      <c r="D4" s="14"/>
      <c r="E4" s="14"/>
      <c r="F4" s="14"/>
      <c r="G4" s="14"/>
      <c r="H4" s="14"/>
      <c r="I4" s="14"/>
      <c r="J4" s="15"/>
      <c r="P4" s="12" t="s">
        <v>7</v>
      </c>
    </row>
    <row r="5" s="16" customFormat="true" ht="4.5" hidden="true" customHeight="true" outlineLevel="0" collapsed="false">
      <c r="A5" s="4" t="s">
        <v>3</v>
      </c>
      <c r="B5" s="1"/>
      <c r="C5" s="9" t="s">
        <v>3</v>
      </c>
      <c r="D5" s="10"/>
      <c r="E5" s="10"/>
      <c r="F5" s="10"/>
      <c r="G5" s="10"/>
      <c r="H5" s="10"/>
      <c r="I5" s="10"/>
      <c r="J5" s="11"/>
      <c r="K5" s="1"/>
      <c r="L5" s="1"/>
      <c r="M5" s="1"/>
      <c r="N5" s="1"/>
      <c r="O5" s="1"/>
      <c r="Q5" s="1"/>
      <c r="R5" s="1"/>
    </row>
    <row r="6" s="16" customFormat="true" ht="138" hidden="false" customHeight="true" outlineLevel="0" collapsed="false">
      <c r="A6" s="1"/>
      <c r="B6" s="1"/>
      <c r="C6" s="1"/>
      <c r="D6" s="1"/>
      <c r="E6" s="17" t="s">
        <v>8</v>
      </c>
      <c r="F6" s="18" t="s">
        <v>9</v>
      </c>
      <c r="G6" s="19" t="s">
        <v>10</v>
      </c>
      <c r="H6" s="18" t="s">
        <v>11</v>
      </c>
      <c r="I6" s="18" t="s">
        <v>12</v>
      </c>
      <c r="J6" s="20" t="s">
        <v>8</v>
      </c>
      <c r="K6" s="21" t="s">
        <v>9</v>
      </c>
      <c r="L6" s="21"/>
      <c r="M6" s="22" t="s">
        <v>13</v>
      </c>
      <c r="N6" s="22" t="s">
        <v>14</v>
      </c>
      <c r="O6" s="22" t="s">
        <v>15</v>
      </c>
      <c r="P6" s="1"/>
      <c r="Q6" s="1"/>
      <c r="R6" s="1"/>
      <c r="W6" s="23"/>
    </row>
    <row r="7" s="16" customFormat="true" ht="15.75" hidden="false" customHeight="true" outlineLevel="0" collapsed="false">
      <c r="A7" s="1"/>
      <c r="B7" s="1"/>
      <c r="C7" s="24" t="s">
        <v>16</v>
      </c>
      <c r="D7" s="1"/>
      <c r="E7" s="25"/>
      <c r="F7" s="25"/>
      <c r="G7" s="25"/>
      <c r="H7" s="26"/>
      <c r="I7" s="27"/>
      <c r="J7" s="25"/>
      <c r="K7" s="25"/>
      <c r="L7" s="25"/>
      <c r="M7" s="28"/>
      <c r="N7" s="29"/>
      <c r="O7" s="25"/>
      <c r="P7" s="1"/>
      <c r="Q7" s="1"/>
      <c r="R7" s="1"/>
    </row>
    <row r="8" s="16" customFormat="true" ht="15.75" hidden="false" customHeight="true" outlineLevel="0" collapsed="false">
      <c r="A8" s="30" t="s">
        <v>17</v>
      </c>
      <c r="B8" s="1"/>
      <c r="C8" s="1"/>
      <c r="D8" s="1"/>
      <c r="G8" s="16" t="s">
        <v>3</v>
      </c>
      <c r="H8" s="31" t="s">
        <v>3</v>
      </c>
      <c r="I8" s="32" t="s">
        <v>3</v>
      </c>
      <c r="M8" s="33"/>
      <c r="N8" s="34"/>
      <c r="P8" s="4" t="s">
        <v>18</v>
      </c>
      <c r="Q8" s="1" t="s">
        <v>8</v>
      </c>
      <c r="R8" s="1" t="s">
        <v>19</v>
      </c>
    </row>
    <row r="9" s="16" customFormat="true" ht="12" hidden="false" customHeight="false" outlineLevel="0" collapsed="false">
      <c r="A9" s="35" t="s">
        <v>20</v>
      </c>
      <c r="B9" s="35"/>
      <c r="C9" s="35" t="s">
        <v>21</v>
      </c>
      <c r="D9" s="35"/>
      <c r="E9" s="36" t="n">
        <v>74.99</v>
      </c>
      <c r="F9" s="37" t="n">
        <v>49.5</v>
      </c>
      <c r="G9" s="38" t="n">
        <v>0</v>
      </c>
      <c r="H9" s="38" t="n">
        <v>0</v>
      </c>
      <c r="I9" s="38" t="n">
        <v>0</v>
      </c>
      <c r="J9" s="39" t="n">
        <v>84.99</v>
      </c>
      <c r="K9" s="39" t="n">
        <v>56</v>
      </c>
      <c r="L9" s="39"/>
      <c r="M9" s="38" t="n">
        <v>0</v>
      </c>
      <c r="N9" s="38" t="n">
        <v>0</v>
      </c>
      <c r="O9" s="38" t="n">
        <v>0</v>
      </c>
      <c r="P9" s="39" t="n">
        <f aca="false">(G9*F9)+(H9*F9)+(M9*K9)+(O9*K9)+(F9*I9)+(N9*K9)</f>
        <v>0</v>
      </c>
      <c r="Q9" s="39" t="n">
        <f aca="false">(E9*G9)+(E9*H9)+(J9*M9)+(J9*O9)+(E9*I9)+(N9*J9)</f>
        <v>0</v>
      </c>
      <c r="R9" s="39" t="n">
        <f aca="false">Q9-P9</f>
        <v>0</v>
      </c>
      <c r="S9" s="16" t="s">
        <v>3</v>
      </c>
    </row>
    <row r="10" s="16" customFormat="true" ht="12" hidden="false" customHeight="false" outlineLevel="0" collapsed="false">
      <c r="A10" s="40" t="s">
        <v>22</v>
      </c>
      <c r="B10" s="40"/>
      <c r="C10" s="40" t="s">
        <v>23</v>
      </c>
      <c r="D10" s="40"/>
      <c r="E10" s="40" t="n">
        <v>74.99</v>
      </c>
      <c r="F10" s="41" t="n">
        <v>49.5</v>
      </c>
      <c r="G10" s="38" t="n">
        <v>0</v>
      </c>
      <c r="H10" s="38" t="n">
        <v>0</v>
      </c>
      <c r="I10" s="38" t="n">
        <v>0</v>
      </c>
      <c r="J10" s="40" t="n">
        <v>84.99</v>
      </c>
      <c r="K10" s="41" t="n">
        <v>56</v>
      </c>
      <c r="L10" s="41"/>
      <c r="M10" s="38" t="n">
        <v>0</v>
      </c>
      <c r="N10" s="38" t="n">
        <v>0</v>
      </c>
      <c r="O10" s="38" t="n">
        <v>0</v>
      </c>
      <c r="P10" s="42" t="n">
        <f aca="false">(G10*F10)+(H10*F10)+(M10*K10)+(O10*K10)+(F10*I10)+(N10*K10)</f>
        <v>0</v>
      </c>
      <c r="Q10" s="42" t="n">
        <f aca="false">(E10*G10)+(E10*H10)+(J10*M10)+(J10*O10)+(E10*I10)+(N10*J10)</f>
        <v>0</v>
      </c>
      <c r="R10" s="42" t="n">
        <f aca="false">Q10-P10</f>
        <v>0</v>
      </c>
      <c r="S10" s="43" t="s">
        <v>3</v>
      </c>
    </row>
    <row r="11" s="16" customFormat="true" ht="12" hidden="false" customHeight="false" outlineLevel="0" collapsed="false">
      <c r="A11" s="36" t="s">
        <v>24</v>
      </c>
      <c r="B11" s="36"/>
      <c r="C11" s="36" t="s">
        <v>25</v>
      </c>
      <c r="D11" s="36"/>
      <c r="E11" s="36" t="n">
        <v>45.99</v>
      </c>
      <c r="F11" s="37" t="n">
        <v>30</v>
      </c>
      <c r="G11" s="38" t="n">
        <v>0</v>
      </c>
      <c r="H11" s="38" t="n">
        <v>0</v>
      </c>
      <c r="I11" s="38" t="n">
        <v>0</v>
      </c>
      <c r="J11" s="36" t="n">
        <v>49.99</v>
      </c>
      <c r="K11" s="39" t="n">
        <v>33</v>
      </c>
      <c r="L11" s="39"/>
      <c r="M11" s="38" t="n">
        <v>0</v>
      </c>
      <c r="N11" s="38" t="n">
        <v>0</v>
      </c>
      <c r="O11" s="38" t="n">
        <v>0</v>
      </c>
      <c r="P11" s="44" t="n">
        <f aca="false">(G11*F11)+(H11*F11)+(M11*K11)+(O11*K11)+(F11*I11)+(N11*K11)</f>
        <v>0</v>
      </c>
      <c r="Q11" s="44" t="n">
        <f aca="false">(E11*G11)+(E11*H11)+(J11*M11)+(J11*O11)+(E11*I11)+(N11*J11)</f>
        <v>0</v>
      </c>
      <c r="R11" s="44" t="n">
        <f aca="false">Q11-P11</f>
        <v>0</v>
      </c>
      <c r="S11" s="16" t="s">
        <v>3</v>
      </c>
    </row>
    <row r="12" s="16" customFormat="true" ht="12" hidden="false" customHeight="false" outlineLevel="0" collapsed="false">
      <c r="A12" s="45" t="s">
        <v>26</v>
      </c>
      <c r="B12" s="45"/>
      <c r="C12" s="45" t="s">
        <v>27</v>
      </c>
      <c r="D12" s="45"/>
      <c r="E12" s="45" t="n">
        <v>45.99</v>
      </c>
      <c r="F12" s="46" t="n">
        <v>30</v>
      </c>
      <c r="G12" s="47" t="n">
        <v>0</v>
      </c>
      <c r="H12" s="47" t="n">
        <v>0</v>
      </c>
      <c r="I12" s="47" t="n">
        <v>0</v>
      </c>
      <c r="J12" s="45" t="n">
        <v>49.99</v>
      </c>
      <c r="K12" s="48" t="n">
        <v>33</v>
      </c>
      <c r="L12" s="48"/>
      <c r="M12" s="47" t="n">
        <v>0</v>
      </c>
      <c r="N12" s="47" t="n">
        <v>0</v>
      </c>
      <c r="O12" s="47" t="n">
        <v>0</v>
      </c>
      <c r="P12" s="49" t="n">
        <f aca="false">(G12*F12)+(H12*F12)+(M12*K12)+(O12*K12)+(F12*I12)+(N12*K12)</f>
        <v>0</v>
      </c>
      <c r="Q12" s="49" t="n">
        <f aca="false">(E12*G12)+(E12*H12)+(J12*M12)+(J12*O12)+(E12*I12)+(N12*J12)</f>
        <v>0</v>
      </c>
      <c r="R12" s="49" t="n">
        <f aca="false">Q12-P12</f>
        <v>0</v>
      </c>
      <c r="S12" s="50" t="s">
        <v>28</v>
      </c>
    </row>
    <row r="13" s="16" customFormat="true" ht="12" hidden="false" customHeight="false" outlineLevel="0" collapsed="false">
      <c r="A13" s="40" t="s">
        <v>29</v>
      </c>
      <c r="B13" s="40"/>
      <c r="C13" s="40" t="s">
        <v>30</v>
      </c>
      <c r="D13" s="40"/>
      <c r="E13" s="40" t="n">
        <v>29.99</v>
      </c>
      <c r="F13" s="41" t="n">
        <v>21</v>
      </c>
      <c r="G13" s="38" t="n">
        <v>0</v>
      </c>
      <c r="H13" s="38" t="n">
        <v>0</v>
      </c>
      <c r="I13" s="38" t="n">
        <v>0</v>
      </c>
      <c r="J13" s="40" t="n">
        <v>34.99</v>
      </c>
      <c r="K13" s="41" t="n">
        <v>24.5</v>
      </c>
      <c r="L13" s="41"/>
      <c r="M13" s="38" t="n">
        <v>0</v>
      </c>
      <c r="N13" s="38" t="n">
        <v>0</v>
      </c>
      <c r="O13" s="38" t="n">
        <v>0</v>
      </c>
      <c r="P13" s="42" t="n">
        <f aca="false">(G13*F13)+(H13*F13)+(M13*K13)+(O13*K13)+(F13*I13)+(N13*K13)</f>
        <v>0</v>
      </c>
      <c r="Q13" s="42" t="n">
        <f aca="false">(E13*G13)+(E13*H13)+(J13*M13)+(J13*O13)+(E13*I13)+(N13*J13)</f>
        <v>0</v>
      </c>
      <c r="R13" s="42" t="n">
        <f aca="false">Q13-P13</f>
        <v>0</v>
      </c>
      <c r="S13" s="16" t="s">
        <v>3</v>
      </c>
    </row>
    <row r="14" s="16" customFormat="true" ht="12" hidden="false" customHeight="false" outlineLevel="0" collapsed="false">
      <c r="A14" s="36" t="s">
        <v>31</v>
      </c>
      <c r="B14" s="36"/>
      <c r="C14" s="36" t="s">
        <v>32</v>
      </c>
      <c r="D14" s="36"/>
      <c r="E14" s="36" t="n">
        <v>74.99</v>
      </c>
      <c r="F14" s="37" t="n">
        <v>49.5</v>
      </c>
      <c r="G14" s="38" t="n">
        <v>0</v>
      </c>
      <c r="H14" s="38" t="n">
        <v>0</v>
      </c>
      <c r="I14" s="38" t="n">
        <v>0</v>
      </c>
      <c r="J14" s="36" t="n">
        <v>84.99</v>
      </c>
      <c r="K14" s="37" t="n">
        <v>56</v>
      </c>
      <c r="L14" s="37"/>
      <c r="M14" s="38" t="n">
        <v>0</v>
      </c>
      <c r="N14" s="38" t="n">
        <v>0</v>
      </c>
      <c r="O14" s="38" t="n">
        <v>0</v>
      </c>
      <c r="P14" s="44" t="n">
        <f aca="false">(G14*F14)+(H14*F14)+(M14*K14)+(O14*K14)+(F14*I14)+(N14*K14)</f>
        <v>0</v>
      </c>
      <c r="Q14" s="44" t="n">
        <f aca="false">(E14*G14)+(E14*H14)+(J14*M14)+(J14*O14)+(E14*I14)+(N14*J14)</f>
        <v>0</v>
      </c>
      <c r="R14" s="44" t="n">
        <f aca="false">Q14-P14</f>
        <v>0</v>
      </c>
      <c r="S14" s="16" t="s">
        <v>3</v>
      </c>
    </row>
    <row r="15" s="16" customFormat="true" ht="12" hidden="false" customHeight="false" outlineLevel="0" collapsed="false">
      <c r="A15" s="40" t="s">
        <v>33</v>
      </c>
      <c r="B15" s="40"/>
      <c r="C15" s="40" t="s">
        <v>34</v>
      </c>
      <c r="D15" s="40"/>
      <c r="E15" s="40" t="n">
        <v>74.99</v>
      </c>
      <c r="F15" s="41" t="n">
        <v>49.5</v>
      </c>
      <c r="G15" s="38" t="n">
        <v>0</v>
      </c>
      <c r="H15" s="38" t="n">
        <v>0</v>
      </c>
      <c r="I15" s="38" t="n">
        <v>0</v>
      </c>
      <c r="J15" s="51" t="n">
        <v>84.99</v>
      </c>
      <c r="K15" s="51" t="n">
        <v>56</v>
      </c>
      <c r="L15" s="51"/>
      <c r="M15" s="38" t="n">
        <v>0</v>
      </c>
      <c r="N15" s="38" t="n">
        <v>0</v>
      </c>
      <c r="O15" s="38" t="n">
        <v>0</v>
      </c>
      <c r="P15" s="51" t="n">
        <f aca="false">(G15*F15)+(H15*F15)+(M15*K15)+(O15*K15)+(F15*I15)+(N15*K15)</f>
        <v>0</v>
      </c>
      <c r="Q15" s="51" t="n">
        <f aca="false">(E15*G15)+(E15*H15)+(J15*M15)+(J15*O15)+(E15*I15)+(N15*J15)</f>
        <v>0</v>
      </c>
      <c r="R15" s="51" t="n">
        <f aca="false">Q15-P15</f>
        <v>0</v>
      </c>
      <c r="S15" s="43" t="s">
        <v>3</v>
      </c>
    </row>
    <row r="16" s="16" customFormat="true" ht="12" hidden="false" customHeight="false" outlineLevel="0" collapsed="false">
      <c r="A16" s="36" t="s">
        <v>35</v>
      </c>
      <c r="B16" s="36"/>
      <c r="C16" s="36" t="s">
        <v>36</v>
      </c>
      <c r="D16" s="36"/>
      <c r="E16" s="36" t="n">
        <v>74.99</v>
      </c>
      <c r="F16" s="37" t="n">
        <v>49.5</v>
      </c>
      <c r="G16" s="38" t="n">
        <v>0</v>
      </c>
      <c r="H16" s="38" t="n">
        <v>0</v>
      </c>
      <c r="I16" s="38" t="n">
        <v>0</v>
      </c>
      <c r="J16" s="36" t="n">
        <v>84.99</v>
      </c>
      <c r="K16" s="37" t="n">
        <v>56</v>
      </c>
      <c r="L16" s="37"/>
      <c r="M16" s="38" t="n">
        <v>0</v>
      </c>
      <c r="N16" s="38" t="n">
        <v>0</v>
      </c>
      <c r="O16" s="38" t="n">
        <v>0</v>
      </c>
      <c r="P16" s="44" t="n">
        <f aca="false">(G16*F16)+(H16*F16)+(M16*K16)+(O16*K16)+(F16*I16)+(N16*K16)</f>
        <v>0</v>
      </c>
      <c r="Q16" s="44" t="n">
        <f aca="false">(E16*G16)+(E16*H16)+(J16*M16)+(J16*O16)+(E16*I16)+(N16*J16)</f>
        <v>0</v>
      </c>
      <c r="R16" s="44" t="n">
        <f aca="false">Q16-P16</f>
        <v>0</v>
      </c>
      <c r="S16" s="43" t="s">
        <v>3</v>
      </c>
    </row>
    <row r="17" s="16" customFormat="true" ht="12" hidden="false" customHeight="false" outlineLevel="0" collapsed="false">
      <c r="A17" s="40" t="s">
        <v>37</v>
      </c>
      <c r="B17" s="40"/>
      <c r="C17" s="40" t="s">
        <v>38</v>
      </c>
      <c r="D17" s="40"/>
      <c r="E17" s="40" t="n">
        <v>79.99</v>
      </c>
      <c r="F17" s="41" t="n">
        <v>51.5</v>
      </c>
      <c r="G17" s="38" t="n">
        <v>0</v>
      </c>
      <c r="H17" s="38" t="n">
        <v>0</v>
      </c>
      <c r="I17" s="38" t="n">
        <v>0</v>
      </c>
      <c r="J17" s="51" t="n">
        <v>89.99</v>
      </c>
      <c r="K17" s="51" t="n">
        <v>58</v>
      </c>
      <c r="L17" s="51"/>
      <c r="M17" s="38" t="n">
        <v>0</v>
      </c>
      <c r="N17" s="38" t="n">
        <v>0</v>
      </c>
      <c r="O17" s="38" t="n">
        <v>0</v>
      </c>
      <c r="P17" s="51" t="n">
        <f aca="false">(G17*F17)+(H17*F17)+(M17*K17)+(O17*K17)+(F17*I17)+(N17*K17)</f>
        <v>0</v>
      </c>
      <c r="Q17" s="51" t="n">
        <f aca="false">(E17*G17)+(E17*H17)+(J17*M17)+(J17*O17)+(E17*I17)+(N17*J17)</f>
        <v>0</v>
      </c>
      <c r="R17" s="51" t="n">
        <f aca="false">Q17-P17</f>
        <v>0</v>
      </c>
      <c r="S17" s="16" t="s">
        <v>3</v>
      </c>
    </row>
    <row r="18" s="16" customFormat="true" ht="12" hidden="false" customHeight="false" outlineLevel="0" collapsed="false">
      <c r="A18" s="35" t="s">
        <v>39</v>
      </c>
      <c r="B18" s="35"/>
      <c r="C18" s="35" t="s">
        <v>40</v>
      </c>
      <c r="D18" s="35"/>
      <c r="E18" s="35" t="n">
        <v>29.99</v>
      </c>
      <c r="F18" s="52" t="n">
        <v>21</v>
      </c>
      <c r="G18" s="38" t="n">
        <v>0</v>
      </c>
      <c r="H18" s="38" t="n">
        <v>0</v>
      </c>
      <c r="I18" s="38" t="n">
        <v>0</v>
      </c>
      <c r="J18" s="35" t="n">
        <v>34.99</v>
      </c>
      <c r="K18" s="52" t="n">
        <v>24.5</v>
      </c>
      <c r="L18" s="52"/>
      <c r="M18" s="38" t="n">
        <v>0</v>
      </c>
      <c r="N18" s="38" t="n">
        <v>0</v>
      </c>
      <c r="O18" s="38" t="n">
        <v>0</v>
      </c>
      <c r="P18" s="53" t="n">
        <f aca="false">(G18*F18)+(H18*F18)+(M18*K18)+(O18*K18)+(F18*I18)+(N18*K18)</f>
        <v>0</v>
      </c>
      <c r="Q18" s="53" t="n">
        <f aca="false">(E18*G18)+(E18*H18)+(J18*M18)+(J18*O18)+(E18*I18)+(N18*J18)</f>
        <v>0</v>
      </c>
      <c r="R18" s="53" t="n">
        <f aca="false">Q18-P18</f>
        <v>0</v>
      </c>
      <c r="S18" s="43" t="s">
        <v>3</v>
      </c>
    </row>
    <row r="19" s="16" customFormat="true" ht="12" hidden="false" customHeight="false" outlineLevel="0" collapsed="false">
      <c r="A19" s="40" t="s">
        <v>41</v>
      </c>
      <c r="B19" s="40"/>
      <c r="C19" s="40" t="s">
        <v>42</v>
      </c>
      <c r="D19" s="40"/>
      <c r="E19" s="40" t="n">
        <v>29.99</v>
      </c>
      <c r="F19" s="41" t="n">
        <v>21</v>
      </c>
      <c r="G19" s="38" t="n">
        <v>0</v>
      </c>
      <c r="H19" s="38" t="n">
        <v>0</v>
      </c>
      <c r="I19" s="38" t="n">
        <v>0</v>
      </c>
      <c r="J19" s="40" t="n">
        <v>34.99</v>
      </c>
      <c r="K19" s="41" t="n">
        <v>24.5</v>
      </c>
      <c r="L19" s="41"/>
      <c r="M19" s="38" t="n">
        <v>0</v>
      </c>
      <c r="N19" s="38" t="n">
        <v>0</v>
      </c>
      <c r="O19" s="38" t="n">
        <v>0</v>
      </c>
      <c r="P19" s="42" t="n">
        <f aca="false">(G19*F19)+(H19*F19)+(M19*K19)+(O19*K19)+(F19*I19)+(N19*K19)</f>
        <v>0</v>
      </c>
      <c r="Q19" s="42" t="n">
        <f aca="false">(E19*G19)+(E19*H19)+(J19*M19)+(J19*O19)+(E19*I19)+(N19*J19)</f>
        <v>0</v>
      </c>
      <c r="R19" s="42" t="n">
        <f aca="false">Q19-P19</f>
        <v>0</v>
      </c>
      <c r="S19" s="43" t="s">
        <v>3</v>
      </c>
    </row>
    <row r="20" s="16" customFormat="true" ht="12" hidden="false" customHeight="false" outlineLevel="0" collapsed="false">
      <c r="A20" s="35" t="s">
        <v>43</v>
      </c>
      <c r="B20" s="35"/>
      <c r="C20" s="35" t="s">
        <v>44</v>
      </c>
      <c r="D20" s="35"/>
      <c r="E20" s="36" t="n">
        <v>79.99</v>
      </c>
      <c r="F20" s="37" t="n">
        <v>51.5</v>
      </c>
      <c r="G20" s="38" t="n">
        <v>0</v>
      </c>
      <c r="H20" s="38" t="n">
        <v>0</v>
      </c>
      <c r="I20" s="38" t="n">
        <v>0</v>
      </c>
      <c r="J20" s="39" t="n">
        <v>89.99</v>
      </c>
      <c r="K20" s="39" t="n">
        <v>58</v>
      </c>
      <c r="L20" s="39"/>
      <c r="M20" s="38" t="n">
        <v>0</v>
      </c>
      <c r="N20" s="38" t="n">
        <v>0</v>
      </c>
      <c r="O20" s="38" t="n">
        <v>0</v>
      </c>
      <c r="P20" s="39" t="n">
        <f aca="false">(G20*F20)+(H20*F20)+(M20*K20)+(O20*K20)+(F20*I20)+(N20*K20)</f>
        <v>0</v>
      </c>
      <c r="Q20" s="39" t="n">
        <f aca="false">(E20*G20)+(E20*H20)+(J20*M20)+(J20*O20)+(E20*I20)+(N20*J20)</f>
        <v>0</v>
      </c>
      <c r="R20" s="39" t="n">
        <f aca="false">Q20-P20</f>
        <v>0</v>
      </c>
    </row>
    <row r="21" s="16" customFormat="true" ht="12" hidden="false" customHeight="false" outlineLevel="0" collapsed="false">
      <c r="A21" s="40" t="s">
        <v>45</v>
      </c>
      <c r="B21" s="40"/>
      <c r="C21" s="40" t="s">
        <v>46</v>
      </c>
      <c r="D21" s="40"/>
      <c r="E21" s="40" t="n">
        <v>79.99</v>
      </c>
      <c r="F21" s="41" t="n">
        <v>51.5</v>
      </c>
      <c r="G21" s="38" t="n">
        <v>0</v>
      </c>
      <c r="H21" s="38" t="n">
        <v>0</v>
      </c>
      <c r="I21" s="38" t="n">
        <v>0</v>
      </c>
      <c r="J21" s="40" t="n">
        <v>89.99</v>
      </c>
      <c r="K21" s="41" t="n">
        <v>58</v>
      </c>
      <c r="L21" s="41"/>
      <c r="M21" s="38" t="n">
        <v>0</v>
      </c>
      <c r="N21" s="38" t="n">
        <v>0</v>
      </c>
      <c r="O21" s="38" t="n">
        <v>0</v>
      </c>
      <c r="P21" s="42" t="n">
        <f aca="false">(G21*F21)+(H21*F21)+(M21*K21)+(O21*K21)+(F21*I21)+(N21*K21)</f>
        <v>0</v>
      </c>
      <c r="Q21" s="42" t="n">
        <f aca="false">(E21*G21)+(E21*H21)+(J21*M21)+(J21*O21)+(E21*I21)+(N21*J21)</f>
        <v>0</v>
      </c>
      <c r="R21" s="42" t="n">
        <f aca="false">Q21-P21</f>
        <v>0</v>
      </c>
      <c r="S21" s="43" t="s">
        <v>3</v>
      </c>
    </row>
    <row r="22" s="16" customFormat="true" ht="12" hidden="false" customHeight="false" outlineLevel="0" collapsed="false">
      <c r="A22" s="36" t="s">
        <v>47</v>
      </c>
      <c r="B22" s="36"/>
      <c r="C22" s="36" t="s">
        <v>48</v>
      </c>
      <c r="D22" s="36"/>
      <c r="E22" s="36" t="n">
        <v>79.99</v>
      </c>
      <c r="F22" s="37" t="n">
        <v>51.5</v>
      </c>
      <c r="G22" s="38" t="n">
        <v>0</v>
      </c>
      <c r="H22" s="38" t="n">
        <v>0</v>
      </c>
      <c r="I22" s="38" t="n">
        <v>0</v>
      </c>
      <c r="J22" s="36" t="n">
        <v>89.99</v>
      </c>
      <c r="K22" s="39" t="n">
        <v>58</v>
      </c>
      <c r="L22" s="39"/>
      <c r="M22" s="38" t="n">
        <v>0</v>
      </c>
      <c r="N22" s="38" t="n">
        <v>0</v>
      </c>
      <c r="O22" s="38" t="n">
        <v>0</v>
      </c>
      <c r="P22" s="44" t="n">
        <f aca="false">(G22*F22)+(H22*F22)+(M22*K22)+(O22*K22)+(F22*I22)+(N22*K22)</f>
        <v>0</v>
      </c>
      <c r="Q22" s="44" t="n">
        <f aca="false">(E22*G22)+(E22*H22)+(J22*M22)+(J22*O22)+(E22*I22)+(N22*J22)</f>
        <v>0</v>
      </c>
      <c r="R22" s="44" t="n">
        <f aca="false">Q22-P22</f>
        <v>0</v>
      </c>
      <c r="S22" s="16" t="s">
        <v>3</v>
      </c>
    </row>
    <row r="23" s="16" customFormat="true" ht="12" hidden="false" customHeight="false" outlineLevel="0" collapsed="false">
      <c r="A23" s="40" t="s">
        <v>49</v>
      </c>
      <c r="B23" s="40"/>
      <c r="C23" s="40" t="s">
        <v>50</v>
      </c>
      <c r="D23" s="40"/>
      <c r="E23" s="40" t="n">
        <v>79.99</v>
      </c>
      <c r="F23" s="41" t="n">
        <v>51.5</v>
      </c>
      <c r="G23" s="38" t="n">
        <v>0</v>
      </c>
      <c r="H23" s="38" t="n">
        <v>0</v>
      </c>
      <c r="I23" s="38" t="n">
        <v>0</v>
      </c>
      <c r="J23" s="40" t="n">
        <v>89.99</v>
      </c>
      <c r="K23" s="41" t="n">
        <v>58</v>
      </c>
      <c r="L23" s="41"/>
      <c r="M23" s="38" t="n">
        <v>0</v>
      </c>
      <c r="N23" s="38" t="n">
        <v>0</v>
      </c>
      <c r="O23" s="38" t="n">
        <v>0</v>
      </c>
      <c r="P23" s="42" t="n">
        <f aca="false">(G23*F23)+(H23*F23)+(M23*K23)+(O23*K23)+(F23*I23)+(N23*K23)</f>
        <v>0</v>
      </c>
      <c r="Q23" s="42" t="n">
        <f aca="false">(E23*G23)+(E23*H23)+(J23*M23)+(J23*O23)+(E23*I23)+(N23*J23)</f>
        <v>0</v>
      </c>
      <c r="R23" s="42" t="n">
        <f aca="false">Q23-P23</f>
        <v>0</v>
      </c>
      <c r="S23" s="16" t="s">
        <v>3</v>
      </c>
    </row>
    <row r="24" s="16" customFormat="true" ht="12" hidden="false" customHeight="false" outlineLevel="0" collapsed="false">
      <c r="A24" s="36" t="s">
        <v>51</v>
      </c>
      <c r="B24" s="36"/>
      <c r="C24" s="36" t="s">
        <v>52</v>
      </c>
      <c r="D24" s="36"/>
      <c r="E24" s="36" t="n">
        <v>79.99</v>
      </c>
      <c r="F24" s="37" t="n">
        <v>51.5</v>
      </c>
      <c r="G24" s="38" t="n">
        <v>0</v>
      </c>
      <c r="H24" s="38" t="n">
        <v>0</v>
      </c>
      <c r="I24" s="38" t="n">
        <v>0</v>
      </c>
      <c r="J24" s="36" t="n">
        <v>89.99</v>
      </c>
      <c r="K24" s="37" t="n">
        <v>58</v>
      </c>
      <c r="L24" s="37"/>
      <c r="M24" s="38" t="n">
        <v>0</v>
      </c>
      <c r="N24" s="38" t="n">
        <v>0</v>
      </c>
      <c r="O24" s="38" t="n">
        <v>0</v>
      </c>
      <c r="P24" s="44" t="n">
        <f aca="false">(G24*F24)+(H24*F24)+(M24*K24)+(O24*K24)+(F24*I24)+(N24*K24)</f>
        <v>0</v>
      </c>
      <c r="Q24" s="44" t="n">
        <f aca="false">(E24*G24)+(E24*H24)+(J24*M24)+(J24*O24)+(E24*I24)+(N24*J24)</f>
        <v>0</v>
      </c>
      <c r="R24" s="44" t="n">
        <f aca="false">Q24-P24</f>
        <v>0</v>
      </c>
      <c r="S24" s="16" t="s">
        <v>3</v>
      </c>
    </row>
    <row r="25" s="16" customFormat="true" ht="12" hidden="false" customHeight="false" outlineLevel="0" collapsed="false">
      <c r="A25" s="40" t="s">
        <v>53</v>
      </c>
      <c r="B25" s="40"/>
      <c r="C25" s="40" t="s">
        <v>54</v>
      </c>
      <c r="D25" s="40"/>
      <c r="E25" s="40" t="n">
        <v>45.99</v>
      </c>
      <c r="F25" s="41" t="n">
        <v>30</v>
      </c>
      <c r="G25" s="38" t="n">
        <v>0</v>
      </c>
      <c r="H25" s="38" t="n">
        <v>0</v>
      </c>
      <c r="I25" s="38" t="n">
        <v>0</v>
      </c>
      <c r="J25" s="51" t="n">
        <v>49.99</v>
      </c>
      <c r="K25" s="51" t="n">
        <v>33</v>
      </c>
      <c r="L25" s="51"/>
      <c r="M25" s="38" t="n">
        <v>0</v>
      </c>
      <c r="N25" s="38" t="n">
        <v>0</v>
      </c>
      <c r="O25" s="38" t="n">
        <v>0</v>
      </c>
      <c r="P25" s="51" t="n">
        <f aca="false">(G25*F25)+(H25*F25)+(M25*K25)+(O25*K25)+(F25*I25)+(N25*K25)</f>
        <v>0</v>
      </c>
      <c r="Q25" s="51" t="n">
        <f aca="false">(E25*G25)+(E25*H25)+(J25*M25)+(J25*O25)+(E25*I25)+(N25*J25)</f>
        <v>0</v>
      </c>
      <c r="R25" s="51" t="n">
        <f aca="false">Q25-P25</f>
        <v>0</v>
      </c>
      <c r="S25" s="43" t="s">
        <v>3</v>
      </c>
    </row>
    <row r="26" s="16" customFormat="true" ht="12" hidden="false" customHeight="false" outlineLevel="0" collapsed="false">
      <c r="A26" s="36" t="s">
        <v>55</v>
      </c>
      <c r="B26" s="36"/>
      <c r="C26" s="36" t="s">
        <v>56</v>
      </c>
      <c r="D26" s="36"/>
      <c r="E26" s="36" t="n">
        <v>79.99</v>
      </c>
      <c r="F26" s="37" t="n">
        <v>51.5</v>
      </c>
      <c r="G26" s="38" t="n">
        <v>0</v>
      </c>
      <c r="H26" s="38" t="n">
        <v>0</v>
      </c>
      <c r="I26" s="38" t="n">
        <v>0</v>
      </c>
      <c r="J26" s="36" t="n">
        <v>89.99</v>
      </c>
      <c r="K26" s="37" t="n">
        <v>58</v>
      </c>
      <c r="L26" s="37"/>
      <c r="M26" s="38" t="n">
        <v>0</v>
      </c>
      <c r="N26" s="38" t="n">
        <v>0</v>
      </c>
      <c r="O26" s="38" t="n">
        <v>0</v>
      </c>
      <c r="P26" s="44" t="n">
        <f aca="false">(G26*F26)+(H26*F26)+(M26*K26)+(O26*K26)+(F26*I26)+(N26*K26)</f>
        <v>0</v>
      </c>
      <c r="Q26" s="44" t="n">
        <f aca="false">(E26*G26)+(E26*H26)+(J26*M26)+(J26*O26)+(E26*I26)+(N26*J26)</f>
        <v>0</v>
      </c>
      <c r="R26" s="44" t="n">
        <f aca="false">Q26-P26</f>
        <v>0</v>
      </c>
      <c r="S26" s="43" t="s">
        <v>3</v>
      </c>
    </row>
    <row r="27" s="16" customFormat="true" ht="12" hidden="false" customHeight="false" outlineLevel="0" collapsed="false">
      <c r="A27" s="40" t="s">
        <v>57</v>
      </c>
      <c r="B27" s="40"/>
      <c r="C27" s="40" t="s">
        <v>58</v>
      </c>
      <c r="D27" s="40"/>
      <c r="E27" s="40" t="n">
        <v>29.99</v>
      </c>
      <c r="F27" s="41" t="n">
        <v>21</v>
      </c>
      <c r="G27" s="38" t="n">
        <v>0</v>
      </c>
      <c r="H27" s="38" t="n">
        <v>0</v>
      </c>
      <c r="I27" s="38" t="n">
        <v>0</v>
      </c>
      <c r="J27" s="40" t="n">
        <v>34.99</v>
      </c>
      <c r="K27" s="41" t="n">
        <v>24.5</v>
      </c>
      <c r="L27" s="41"/>
      <c r="M27" s="38" t="n">
        <v>0</v>
      </c>
      <c r="N27" s="38" t="n">
        <v>0</v>
      </c>
      <c r="O27" s="38" t="n">
        <v>0</v>
      </c>
      <c r="P27" s="42" t="n">
        <f aca="false">(G27*F27)+(H27*F27)+(M27*K27)+(O27*K27)+(F27*I27)+(N27*K27)</f>
        <v>0</v>
      </c>
      <c r="Q27" s="42" t="n">
        <f aca="false">(E27*G27)+(E27*H27)+(J27*M27)+(J27*O27)+(E27*I27)+(N27*J27)</f>
        <v>0</v>
      </c>
      <c r="R27" s="42" t="n">
        <f aca="false">Q27-P27</f>
        <v>0</v>
      </c>
      <c r="S27" s="43" t="s">
        <v>3</v>
      </c>
    </row>
    <row r="28" s="16" customFormat="true" ht="12" hidden="false" customHeight="false" outlineLevel="0" collapsed="false">
      <c r="A28" s="36" t="s">
        <v>59</v>
      </c>
      <c r="B28" s="36"/>
      <c r="C28" s="36" t="s">
        <v>60</v>
      </c>
      <c r="D28" s="36"/>
      <c r="E28" s="36" t="n">
        <v>69.99</v>
      </c>
      <c r="F28" s="37" t="n">
        <v>47.5</v>
      </c>
      <c r="G28" s="38" t="n">
        <v>0</v>
      </c>
      <c r="H28" s="38" t="n">
        <v>0</v>
      </c>
      <c r="I28" s="38" t="n">
        <v>0</v>
      </c>
      <c r="J28" s="36" t="n">
        <v>79.99</v>
      </c>
      <c r="K28" s="37" t="n">
        <v>54</v>
      </c>
      <c r="L28" s="37"/>
      <c r="M28" s="38" t="n">
        <v>0</v>
      </c>
      <c r="N28" s="38" t="n">
        <v>0</v>
      </c>
      <c r="O28" s="38" t="n">
        <v>0</v>
      </c>
      <c r="P28" s="44" t="n">
        <f aca="false">(G28*F28)+(H28*F28)+(M28*K28)+(O28*K28)+(F28*I28)+(N28*K28)</f>
        <v>0</v>
      </c>
      <c r="Q28" s="44" t="n">
        <f aca="false">(E28*G28)+(E28*H28)+(J28*M28)+(J28*O28)+(E28*I28)+(N28*J28)</f>
        <v>0</v>
      </c>
      <c r="R28" s="44" t="n">
        <f aca="false">Q28-P28</f>
        <v>0</v>
      </c>
      <c r="S28" s="36"/>
    </row>
    <row r="29" s="16" customFormat="true" ht="12" hidden="false" customHeight="false" outlineLevel="0" collapsed="false">
      <c r="A29" s="40" t="s">
        <v>61</v>
      </c>
      <c r="B29" s="40"/>
      <c r="C29" s="40" t="s">
        <v>62</v>
      </c>
      <c r="D29" s="40"/>
      <c r="E29" s="40" t="n">
        <v>9.99</v>
      </c>
      <c r="F29" s="41" t="n">
        <v>6.8</v>
      </c>
      <c r="G29" s="38" t="n">
        <v>0</v>
      </c>
      <c r="H29" s="38" t="n">
        <v>0</v>
      </c>
      <c r="I29" s="38" t="n">
        <v>0</v>
      </c>
      <c r="J29" s="40" t="n">
        <v>11.99</v>
      </c>
      <c r="K29" s="41" t="n">
        <v>8.15</v>
      </c>
      <c r="L29" s="41"/>
      <c r="M29" s="38" t="n">
        <v>0</v>
      </c>
      <c r="N29" s="38" t="n">
        <v>0</v>
      </c>
      <c r="O29" s="38" t="n">
        <v>0</v>
      </c>
      <c r="P29" s="42" t="n">
        <f aca="false">(G29*F29)+(H29*F29)+(M29*K29)+(O29*K29)+(F29*I29)+(N29*K29)</f>
        <v>0</v>
      </c>
      <c r="Q29" s="42" t="n">
        <f aca="false">(E29*G29)+(E29*H29)+(J29*M29)+(J29*O29)+(E29*I29)+(N29*J29)</f>
        <v>0</v>
      </c>
      <c r="R29" s="42" t="n">
        <f aca="false">Q29-P29</f>
        <v>0</v>
      </c>
      <c r="S29" s="43" t="s">
        <v>3</v>
      </c>
    </row>
    <row r="30" s="16" customFormat="true" ht="12" hidden="false" customHeight="false" outlineLevel="0" collapsed="false">
      <c r="A30" s="35" t="s">
        <v>63</v>
      </c>
      <c r="B30" s="35"/>
      <c r="C30" s="35" t="s">
        <v>64</v>
      </c>
      <c r="D30" s="35"/>
      <c r="E30" s="36" t="n">
        <v>79.99</v>
      </c>
      <c r="F30" s="37" t="n">
        <v>51.5</v>
      </c>
      <c r="G30" s="38" t="n">
        <v>0</v>
      </c>
      <c r="H30" s="38" t="n">
        <v>0</v>
      </c>
      <c r="I30" s="38" t="n">
        <v>0</v>
      </c>
      <c r="J30" s="39" t="n">
        <v>89.99</v>
      </c>
      <c r="K30" s="39" t="n">
        <v>58</v>
      </c>
      <c r="L30" s="39"/>
      <c r="M30" s="38" t="n">
        <v>0</v>
      </c>
      <c r="N30" s="38" t="n">
        <v>0</v>
      </c>
      <c r="O30" s="38" t="n">
        <v>0</v>
      </c>
      <c r="P30" s="39" t="n">
        <f aca="false">(G30*F30)+(H30*F30)+(M30*K30)+(O30*K30)+(F30*I30)+(N30*K30)</f>
        <v>0</v>
      </c>
      <c r="Q30" s="39" t="n">
        <f aca="false">(E30*G30)+(E30*H30)+(J30*M30)+(J30*O30)+(E30*I30)+(N30*J30)</f>
        <v>0</v>
      </c>
      <c r="R30" s="39" t="n">
        <f aca="false">Q30-P30</f>
        <v>0</v>
      </c>
      <c r="S30" s="43"/>
    </row>
    <row r="31" s="16" customFormat="true" ht="12" hidden="false" customHeight="false" outlineLevel="0" collapsed="false">
      <c r="A31" s="40" t="s">
        <v>65</v>
      </c>
      <c r="B31" s="40"/>
      <c r="C31" s="40" t="s">
        <v>66</v>
      </c>
      <c r="D31" s="40"/>
      <c r="E31" s="54" t="n">
        <v>79.99</v>
      </c>
      <c r="F31" s="51" t="n">
        <v>51.5</v>
      </c>
      <c r="G31" s="38" t="n">
        <v>0</v>
      </c>
      <c r="H31" s="38" t="n">
        <v>0</v>
      </c>
      <c r="I31" s="55" t="n">
        <v>0</v>
      </c>
      <c r="J31" s="54" t="n">
        <v>89.99</v>
      </c>
      <c r="K31" s="51" t="n">
        <v>58</v>
      </c>
      <c r="L31" s="51"/>
      <c r="M31" s="38" t="n">
        <v>0</v>
      </c>
      <c r="N31" s="38" t="n">
        <v>0</v>
      </c>
      <c r="O31" s="38" t="n">
        <v>0</v>
      </c>
      <c r="P31" s="51" t="n">
        <f aca="false">(G31*F31)+(H31*F31)+(M31*K31)+(O31*K31)+(F31*I31)+(N31*K31)</f>
        <v>0</v>
      </c>
      <c r="Q31" s="51" t="n">
        <f aca="false">(E31*G31)+(E31*H31)+(J31*M31)+(J31*O31)+(E31*I31)+(N31*J31)</f>
        <v>0</v>
      </c>
      <c r="R31" s="51" t="n">
        <f aca="false">Q31-P31</f>
        <v>0</v>
      </c>
      <c r="S31" s="43" t="s">
        <v>3</v>
      </c>
    </row>
    <row r="32" s="16" customFormat="true" ht="12" hidden="false" customHeight="false" outlineLevel="0" collapsed="false">
      <c r="A32" s="35" t="s">
        <v>67</v>
      </c>
      <c r="B32" s="35"/>
      <c r="C32" s="35" t="s">
        <v>68</v>
      </c>
      <c r="D32" s="35"/>
      <c r="E32" s="35" t="n">
        <v>79.99</v>
      </c>
      <c r="F32" s="52" t="n">
        <v>51.5</v>
      </c>
      <c r="G32" s="38" t="n">
        <v>0</v>
      </c>
      <c r="H32" s="38" t="n">
        <v>0</v>
      </c>
      <c r="I32" s="38" t="n">
        <v>0</v>
      </c>
      <c r="J32" s="35" t="n">
        <v>89.99</v>
      </c>
      <c r="K32" s="52" t="n">
        <v>58</v>
      </c>
      <c r="L32" s="52"/>
      <c r="M32" s="38" t="n">
        <v>0</v>
      </c>
      <c r="N32" s="38" t="n">
        <v>0</v>
      </c>
      <c r="O32" s="38" t="n">
        <v>0</v>
      </c>
      <c r="P32" s="53" t="n">
        <f aca="false">(G32*F32)+(H32*F32)+(M32*K32)+(O32*K32)+(F32*I32)+(N32*K32)</f>
        <v>0</v>
      </c>
      <c r="Q32" s="53" t="n">
        <f aca="false">(E32*G32)+(E32*H32)+(J32*M32)+(J32*O32)+(E32*I32)+(N32*J32)</f>
        <v>0</v>
      </c>
      <c r="R32" s="53" t="n">
        <f aca="false">Q32-P32</f>
        <v>0</v>
      </c>
      <c r="S32" s="16" t="s">
        <v>3</v>
      </c>
    </row>
    <row r="33" s="16" customFormat="true" ht="12" hidden="false" customHeight="false" outlineLevel="0" collapsed="false">
      <c r="A33" s="40" t="s">
        <v>69</v>
      </c>
      <c r="B33" s="40"/>
      <c r="C33" s="40" t="s">
        <v>70</v>
      </c>
      <c r="D33" s="40"/>
      <c r="E33" s="40" t="n">
        <v>89.99</v>
      </c>
      <c r="F33" s="41" t="n">
        <v>56.5</v>
      </c>
      <c r="G33" s="38" t="n">
        <v>0</v>
      </c>
      <c r="H33" s="38" t="n">
        <v>0</v>
      </c>
      <c r="I33" s="38" t="n">
        <v>0</v>
      </c>
      <c r="J33" s="40" t="n">
        <v>99.99</v>
      </c>
      <c r="K33" s="41" t="n">
        <v>63</v>
      </c>
      <c r="L33" s="41"/>
      <c r="M33" s="38" t="n">
        <v>0</v>
      </c>
      <c r="N33" s="38" t="n">
        <v>0</v>
      </c>
      <c r="O33" s="38" t="n">
        <v>0</v>
      </c>
      <c r="P33" s="42" t="n">
        <f aca="false">(G33*F33)+(H33*F33)+(M33*K33)+(O33*K33)+(F33*I33)+(N33*K33)</f>
        <v>0</v>
      </c>
      <c r="Q33" s="42" t="n">
        <f aca="false">(E33*G33)+(E33*H33)+(J33*M33)+(J33*O33)+(E33*I33)+(N33*J33)</f>
        <v>0</v>
      </c>
      <c r="R33" s="42" t="n">
        <f aca="false">Q33-P33</f>
        <v>0</v>
      </c>
      <c r="S33" s="16" t="s">
        <v>3</v>
      </c>
    </row>
    <row r="34" s="16" customFormat="true" ht="12" hidden="false" customHeight="false" outlineLevel="0" collapsed="false">
      <c r="A34" s="36" t="s">
        <v>71</v>
      </c>
      <c r="B34" s="36"/>
      <c r="C34" s="36" t="s">
        <v>72</v>
      </c>
      <c r="D34" s="36"/>
      <c r="E34" s="36" t="n">
        <v>89.99</v>
      </c>
      <c r="F34" s="37" t="n">
        <v>56.5</v>
      </c>
      <c r="G34" s="38" t="n">
        <v>0</v>
      </c>
      <c r="H34" s="38" t="n">
        <v>0</v>
      </c>
      <c r="I34" s="38" t="n">
        <v>0</v>
      </c>
      <c r="J34" s="36" t="n">
        <v>99.99</v>
      </c>
      <c r="K34" s="37" t="n">
        <v>63</v>
      </c>
      <c r="L34" s="37"/>
      <c r="M34" s="38" t="n">
        <v>0</v>
      </c>
      <c r="N34" s="38" t="n">
        <v>0</v>
      </c>
      <c r="O34" s="38" t="n">
        <v>0</v>
      </c>
      <c r="P34" s="44" t="n">
        <f aca="false">(G34*F34)+(H34*F34)+(M34*K34)+(O34*K34)+(F34*I34)+(N34*K34)</f>
        <v>0</v>
      </c>
      <c r="Q34" s="44" t="n">
        <f aca="false">(E34*G34)+(E34*H34)+(J34*M34)+(J34*O34)+(E34*I34)+(N34*J34)</f>
        <v>0</v>
      </c>
      <c r="R34" s="44" t="n">
        <f aca="false">Q34-P34</f>
        <v>0</v>
      </c>
      <c r="S34" s="16" t="s">
        <v>3</v>
      </c>
    </row>
    <row r="35" s="16" customFormat="true" ht="12" hidden="false" customHeight="false" outlineLevel="0" collapsed="false">
      <c r="A35" s="40" t="s">
        <v>73</v>
      </c>
      <c r="B35" s="40"/>
      <c r="C35" s="40" t="s">
        <v>74</v>
      </c>
      <c r="D35" s="40"/>
      <c r="E35" s="40" t="n">
        <v>94.99</v>
      </c>
      <c r="F35" s="41" t="n">
        <v>59.5</v>
      </c>
      <c r="G35" s="38" t="n">
        <v>0</v>
      </c>
      <c r="H35" s="38" t="n">
        <v>0</v>
      </c>
      <c r="I35" s="38" t="n">
        <v>0</v>
      </c>
      <c r="J35" s="40" t="n">
        <v>104.99</v>
      </c>
      <c r="K35" s="41" t="n">
        <v>66</v>
      </c>
      <c r="L35" s="41"/>
      <c r="M35" s="38" t="n">
        <v>0</v>
      </c>
      <c r="N35" s="38" t="n">
        <v>0</v>
      </c>
      <c r="O35" s="38" t="n">
        <v>0</v>
      </c>
      <c r="P35" s="42" t="n">
        <f aca="false">(G35*F35)+(H35*F35)+(M35*K35)+(O35*K35)+(F35*I35)+(N35*K35)</f>
        <v>0</v>
      </c>
      <c r="Q35" s="42" t="n">
        <f aca="false">(E35*G35)+(E35*H35)+(J35*M35)+(J35*O35)+(E35*I35)+(N35*J35)</f>
        <v>0</v>
      </c>
      <c r="R35" s="42" t="n">
        <f aca="false">Q35-P35</f>
        <v>0</v>
      </c>
      <c r="S35" s="16" t="s">
        <v>3</v>
      </c>
    </row>
    <row r="36" s="16" customFormat="true" ht="12" hidden="false" customHeight="false" outlineLevel="0" collapsed="false">
      <c r="A36" s="36" t="s">
        <v>75</v>
      </c>
      <c r="B36" s="36"/>
      <c r="C36" s="36" t="s">
        <v>76</v>
      </c>
      <c r="D36" s="36"/>
      <c r="E36" s="36" t="n">
        <v>79.99</v>
      </c>
      <c r="F36" s="37" t="n">
        <v>51.5</v>
      </c>
      <c r="G36" s="38" t="n">
        <v>0</v>
      </c>
      <c r="H36" s="38" t="n">
        <v>0</v>
      </c>
      <c r="I36" s="38" t="n">
        <v>0</v>
      </c>
      <c r="J36" s="36" t="n">
        <v>89.99</v>
      </c>
      <c r="K36" s="37" t="n">
        <v>58</v>
      </c>
      <c r="L36" s="37"/>
      <c r="M36" s="38" t="n">
        <v>0</v>
      </c>
      <c r="N36" s="38" t="n">
        <v>0</v>
      </c>
      <c r="O36" s="38" t="n">
        <v>0</v>
      </c>
      <c r="P36" s="44" t="n">
        <f aca="false">(G36*F36)+(H36*F36)+(M36*K36)+(O36*K36)+(F36*I36)+(N36*K36)</f>
        <v>0</v>
      </c>
      <c r="Q36" s="44" t="n">
        <f aca="false">(E36*G36)+(E36*H36)+(J36*M36)+(J36*O36)+(E36*I36)+(N36*J36)</f>
        <v>0</v>
      </c>
      <c r="R36" s="44" t="n">
        <f aca="false">Q36-P36</f>
        <v>0</v>
      </c>
      <c r="S36" s="16" t="s">
        <v>3</v>
      </c>
    </row>
    <row r="37" s="16" customFormat="true" ht="12" hidden="false" customHeight="false" outlineLevel="0" collapsed="false">
      <c r="A37" s="40" t="s">
        <v>77</v>
      </c>
      <c r="B37" s="40"/>
      <c r="C37" s="40" t="s">
        <v>78</v>
      </c>
      <c r="D37" s="40"/>
      <c r="E37" s="40" t="n">
        <v>79.99</v>
      </c>
      <c r="F37" s="41" t="n">
        <v>51.5</v>
      </c>
      <c r="G37" s="38" t="n">
        <v>0</v>
      </c>
      <c r="H37" s="38" t="n">
        <v>0</v>
      </c>
      <c r="I37" s="38" t="n">
        <v>0</v>
      </c>
      <c r="J37" s="51" t="n">
        <v>89.99</v>
      </c>
      <c r="K37" s="51" t="n">
        <v>58</v>
      </c>
      <c r="L37" s="51"/>
      <c r="M37" s="38" t="n">
        <v>0</v>
      </c>
      <c r="N37" s="38" t="n">
        <v>0</v>
      </c>
      <c r="O37" s="38" t="n">
        <v>0</v>
      </c>
      <c r="P37" s="51" t="n">
        <f aca="false">(G37*F37)+(H37*F37)+(M37*K37)+(O37*K37)+(F37*I37)+(N37*K37)</f>
        <v>0</v>
      </c>
      <c r="Q37" s="51" t="n">
        <f aca="false">(E37*G37)+(E37*H37)+(J37*M37)+(J37*O37)+(E37*I37)+(N37*J37)</f>
        <v>0</v>
      </c>
      <c r="R37" s="51" t="n">
        <f aca="false">Q37-P37</f>
        <v>0</v>
      </c>
    </row>
    <row r="38" s="16" customFormat="true" ht="12" hidden="false" customHeight="false" outlineLevel="0" collapsed="false">
      <c r="A38" s="35" t="s">
        <v>79</v>
      </c>
      <c r="B38" s="35"/>
      <c r="C38" s="35" t="s">
        <v>80</v>
      </c>
      <c r="D38" s="35"/>
      <c r="E38" s="35" t="n">
        <v>79.99</v>
      </c>
      <c r="F38" s="52" t="n">
        <v>51.5</v>
      </c>
      <c r="G38" s="38" t="n">
        <v>0</v>
      </c>
      <c r="H38" s="38" t="n">
        <v>0</v>
      </c>
      <c r="I38" s="38" t="n">
        <v>0</v>
      </c>
      <c r="J38" s="35" t="n">
        <v>89.99</v>
      </c>
      <c r="K38" s="52" t="n">
        <v>58</v>
      </c>
      <c r="L38" s="52"/>
      <c r="M38" s="38" t="n">
        <v>0</v>
      </c>
      <c r="N38" s="38" t="n">
        <v>0</v>
      </c>
      <c r="O38" s="38" t="n">
        <v>0</v>
      </c>
      <c r="P38" s="53" t="n">
        <f aca="false">(G38*F38)+(H38*F38)+(M38*K38)+(O38*K38)+(F38*I38)+(N38*K38)</f>
        <v>0</v>
      </c>
      <c r="Q38" s="53" t="n">
        <f aca="false">(E38*G38)+(E38*H38)+(J38*M38)+(J38*O38)+(E38*I38)+(N38*J38)</f>
        <v>0</v>
      </c>
      <c r="R38" s="53" t="n">
        <f aca="false">Q38-P38</f>
        <v>0</v>
      </c>
    </row>
    <row r="39" s="16" customFormat="true" ht="12" hidden="false" customHeight="false" outlineLevel="0" collapsed="false">
      <c r="A39" s="40" t="s">
        <v>81</v>
      </c>
      <c r="B39" s="40"/>
      <c r="C39" s="40" t="s">
        <v>82</v>
      </c>
      <c r="D39" s="40"/>
      <c r="E39" s="40" t="n">
        <v>74.99</v>
      </c>
      <c r="F39" s="41" t="n">
        <v>49.5</v>
      </c>
      <c r="G39" s="38" t="n">
        <v>0</v>
      </c>
      <c r="H39" s="38" t="n">
        <v>0</v>
      </c>
      <c r="I39" s="38" t="n">
        <v>0</v>
      </c>
      <c r="J39" s="40" t="n">
        <v>84.99</v>
      </c>
      <c r="K39" s="41" t="n">
        <v>56</v>
      </c>
      <c r="L39" s="41"/>
      <c r="M39" s="38" t="n">
        <v>0</v>
      </c>
      <c r="N39" s="38" t="n">
        <v>0</v>
      </c>
      <c r="O39" s="38" t="n">
        <v>0</v>
      </c>
      <c r="P39" s="42" t="n">
        <f aca="false">(G39*F39)+(H39*F39)+(M39*K39)+(O39*K39)+(F39*I39)+(N39*K39)</f>
        <v>0</v>
      </c>
      <c r="Q39" s="42" t="n">
        <f aca="false">(E39*G39)+(E39*H39)+(J39*M39)+(J39*O39)+(E39*I39)+(N39*J39)</f>
        <v>0</v>
      </c>
      <c r="R39" s="42" t="n">
        <f aca="false">Q39-P39</f>
        <v>0</v>
      </c>
      <c r="S39" s="16" t="s">
        <v>3</v>
      </c>
    </row>
    <row r="40" s="16" customFormat="true" ht="12" hidden="false" customHeight="false" outlineLevel="0" collapsed="false">
      <c r="A40" s="35" t="s">
        <v>83</v>
      </c>
      <c r="B40" s="35"/>
      <c r="C40" s="35" t="s">
        <v>84</v>
      </c>
      <c r="D40" s="35"/>
      <c r="E40" s="36" t="n">
        <v>74.99</v>
      </c>
      <c r="F40" s="37" t="n">
        <v>49.5</v>
      </c>
      <c r="G40" s="38" t="n">
        <v>0</v>
      </c>
      <c r="H40" s="38" t="n">
        <v>0</v>
      </c>
      <c r="I40" s="38" t="n">
        <v>0</v>
      </c>
      <c r="J40" s="39" t="n">
        <v>84.99</v>
      </c>
      <c r="K40" s="39" t="n">
        <v>56</v>
      </c>
      <c r="L40" s="39"/>
      <c r="M40" s="38" t="n">
        <v>0</v>
      </c>
      <c r="N40" s="38" t="n">
        <v>0</v>
      </c>
      <c r="O40" s="38" t="n">
        <v>0</v>
      </c>
      <c r="P40" s="39" t="n">
        <f aca="false">(G40*F40)+(H40*F40)+(M40*K40)+(O40*K40)+(F40*I40)+(N40*K40)</f>
        <v>0</v>
      </c>
      <c r="Q40" s="39" t="n">
        <f aca="false">(E40*G40)+(E40*H40)+(J40*M40)+(J40*O40)+(E40*I40)+(N40*J40)</f>
        <v>0</v>
      </c>
      <c r="R40" s="39" t="n">
        <f aca="false">Q40-P40</f>
        <v>0</v>
      </c>
    </row>
    <row r="41" s="16" customFormat="true" ht="12" hidden="false" customHeight="false" outlineLevel="0" collapsed="false">
      <c r="A41" s="40" t="s">
        <v>85</v>
      </c>
      <c r="B41" s="40"/>
      <c r="C41" s="40" t="s">
        <v>86</v>
      </c>
      <c r="D41" s="40"/>
      <c r="E41" s="40" t="n">
        <v>69.99</v>
      </c>
      <c r="F41" s="41" t="n">
        <v>47.5</v>
      </c>
      <c r="G41" s="38" t="n">
        <v>0</v>
      </c>
      <c r="H41" s="38" t="n">
        <v>0</v>
      </c>
      <c r="I41" s="38" t="n">
        <v>0</v>
      </c>
      <c r="J41" s="40" t="n">
        <v>79.99</v>
      </c>
      <c r="K41" s="41" t="n">
        <v>54</v>
      </c>
      <c r="L41" s="41"/>
      <c r="M41" s="38" t="n">
        <v>0</v>
      </c>
      <c r="N41" s="38" t="n">
        <v>0</v>
      </c>
      <c r="O41" s="38" t="n">
        <v>0</v>
      </c>
      <c r="P41" s="42" t="n">
        <f aca="false">(G41*F41)+(H41*F41)+(M41*K41)+(O41*K41)+(F41*I41)+(N41*K41)</f>
        <v>0</v>
      </c>
      <c r="Q41" s="42" t="n">
        <f aca="false">(E41*G41)+(E41*H41)+(J41*M41)+(J41*O41)+(E41*I41)+(N41*J41)</f>
        <v>0</v>
      </c>
      <c r="R41" s="42" t="n">
        <f aca="false">Q41-P41</f>
        <v>0</v>
      </c>
    </row>
    <row r="42" s="16" customFormat="true" ht="12" hidden="false" customHeight="false" outlineLevel="0" collapsed="false">
      <c r="A42" s="35" t="s">
        <v>87</v>
      </c>
      <c r="B42" s="35"/>
      <c r="C42" s="35" t="s">
        <v>88</v>
      </c>
      <c r="D42" s="35"/>
      <c r="E42" s="36" t="n">
        <v>89.99</v>
      </c>
      <c r="F42" s="37" t="n">
        <v>56.5</v>
      </c>
      <c r="G42" s="38" t="n">
        <v>0</v>
      </c>
      <c r="H42" s="38" t="n">
        <v>0</v>
      </c>
      <c r="I42" s="38" t="n">
        <v>0</v>
      </c>
      <c r="J42" s="39" t="n">
        <v>99.99</v>
      </c>
      <c r="K42" s="39" t="n">
        <v>63</v>
      </c>
      <c r="L42" s="39"/>
      <c r="M42" s="38" t="n">
        <v>0</v>
      </c>
      <c r="N42" s="38" t="n">
        <v>0</v>
      </c>
      <c r="O42" s="38" t="n">
        <v>0</v>
      </c>
      <c r="P42" s="39" t="n">
        <f aca="false">(G42*F42)+(H42*F42)+(M42*K42)+(O42*K42)+(F42*I42)+(N42*K42)</f>
        <v>0</v>
      </c>
      <c r="Q42" s="39" t="n">
        <f aca="false">(E42*G42)+(E42*H42)+(J42*M42)+(J42*O42)+(E42*I42)+(N42*J42)</f>
        <v>0</v>
      </c>
      <c r="R42" s="39" t="n">
        <f aca="false">Q42-P42</f>
        <v>0</v>
      </c>
      <c r="S42" s="16" t="s">
        <v>3</v>
      </c>
    </row>
    <row r="43" s="16" customFormat="true" ht="12" hidden="false" customHeight="false" outlineLevel="0" collapsed="false">
      <c r="A43" s="40" t="s">
        <v>89</v>
      </c>
      <c r="B43" s="40"/>
      <c r="C43" s="40" t="s">
        <v>90</v>
      </c>
      <c r="D43" s="40"/>
      <c r="E43" s="40" t="n">
        <v>89.99</v>
      </c>
      <c r="F43" s="41" t="n">
        <v>56.5</v>
      </c>
      <c r="G43" s="38" t="n">
        <v>0</v>
      </c>
      <c r="H43" s="38" t="n">
        <v>0</v>
      </c>
      <c r="I43" s="38" t="n">
        <v>0</v>
      </c>
      <c r="J43" s="40" t="n">
        <v>99.99</v>
      </c>
      <c r="K43" s="41" t="n">
        <v>63</v>
      </c>
      <c r="L43" s="41"/>
      <c r="M43" s="38" t="n">
        <v>0</v>
      </c>
      <c r="N43" s="38" t="n">
        <v>0</v>
      </c>
      <c r="O43" s="38" t="n">
        <v>0</v>
      </c>
      <c r="P43" s="42" t="n">
        <f aca="false">(G43*F43)+(H43*F43)+(M43*K43)+(O43*K43)+(F43*I43)+(N43*K43)</f>
        <v>0</v>
      </c>
      <c r="Q43" s="42" t="n">
        <f aca="false">(E43*G43)+(E43*H43)+(J43*M43)+(J43*O43)+(E43*I43)+(N43*J43)</f>
        <v>0</v>
      </c>
      <c r="R43" s="42" t="n">
        <f aca="false">Q43-P43</f>
        <v>0</v>
      </c>
    </row>
    <row r="44" s="16" customFormat="true" ht="12" hidden="false" customHeight="false" outlineLevel="0" collapsed="false">
      <c r="A44" s="35" t="s">
        <v>91</v>
      </c>
      <c r="B44" s="35"/>
      <c r="C44" s="35" t="s">
        <v>92</v>
      </c>
      <c r="D44" s="35"/>
      <c r="E44" s="36" t="n">
        <v>89.99</v>
      </c>
      <c r="F44" s="37" t="n">
        <v>56.5</v>
      </c>
      <c r="G44" s="38" t="n">
        <v>0</v>
      </c>
      <c r="H44" s="38" t="n">
        <v>0</v>
      </c>
      <c r="I44" s="38" t="n">
        <v>0</v>
      </c>
      <c r="J44" s="39" t="n">
        <v>99.99</v>
      </c>
      <c r="K44" s="39" t="n">
        <v>63</v>
      </c>
      <c r="L44" s="39"/>
      <c r="M44" s="38" t="n">
        <v>0</v>
      </c>
      <c r="N44" s="38" t="n">
        <v>0</v>
      </c>
      <c r="O44" s="38" t="n">
        <v>0</v>
      </c>
      <c r="P44" s="39" t="n">
        <f aca="false">(G44*F44)+(H44*F44)+(M44*K44)+(O44*K44)+(F44*I44)+(N44*K44)</f>
        <v>0</v>
      </c>
      <c r="Q44" s="39" t="n">
        <f aca="false">(E44*G44)+(E44*H44)+(J44*M44)+(J44*O44)+(E44*I44)+(N44*J44)</f>
        <v>0</v>
      </c>
      <c r="R44" s="39" t="n">
        <f aca="false">Q44-P44</f>
        <v>0</v>
      </c>
    </row>
    <row r="45" s="16" customFormat="true" ht="12" hidden="false" customHeight="false" outlineLevel="0" collapsed="false">
      <c r="A45" s="40" t="s">
        <v>93</v>
      </c>
      <c r="B45" s="40"/>
      <c r="C45" s="40" t="s">
        <v>94</v>
      </c>
      <c r="D45" s="40"/>
      <c r="E45" s="40" t="n">
        <v>89.99</v>
      </c>
      <c r="F45" s="41" t="n">
        <v>56.5</v>
      </c>
      <c r="G45" s="38" t="n">
        <v>0</v>
      </c>
      <c r="H45" s="38" t="n">
        <v>0</v>
      </c>
      <c r="I45" s="38" t="n">
        <v>0</v>
      </c>
      <c r="J45" s="40" t="n">
        <v>99.99</v>
      </c>
      <c r="K45" s="41" t="n">
        <v>63</v>
      </c>
      <c r="L45" s="41"/>
      <c r="M45" s="38" t="n">
        <v>0</v>
      </c>
      <c r="N45" s="38" t="n">
        <v>0</v>
      </c>
      <c r="O45" s="38" t="n">
        <v>0</v>
      </c>
      <c r="P45" s="42" t="n">
        <f aca="false">(G45*F45)+(H45*F45)+(M45*K45)+(O45*K45)+(F45*I45)+(N45*K45)</f>
        <v>0</v>
      </c>
      <c r="Q45" s="42" t="n">
        <f aca="false">(E45*G45)+(E45*H45)+(J45*M45)+(J45*O45)+(E45*I45)+(N45*J45)</f>
        <v>0</v>
      </c>
      <c r="R45" s="42" t="n">
        <f aca="false">Q45-P45</f>
        <v>0</v>
      </c>
      <c r="S45" s="56" t="s">
        <v>3</v>
      </c>
    </row>
    <row r="46" s="16" customFormat="true" ht="12" hidden="false" customHeight="false" outlineLevel="0" collapsed="false">
      <c r="A46" s="35" t="s">
        <v>95</v>
      </c>
      <c r="B46" s="35"/>
      <c r="C46" s="35" t="s">
        <v>96</v>
      </c>
      <c r="D46" s="35"/>
      <c r="E46" s="36" t="n">
        <v>89.99</v>
      </c>
      <c r="F46" s="37" t="n">
        <v>56.5</v>
      </c>
      <c r="G46" s="38" t="n">
        <v>0</v>
      </c>
      <c r="H46" s="38" t="n">
        <v>0</v>
      </c>
      <c r="I46" s="38" t="n">
        <v>0</v>
      </c>
      <c r="J46" s="39" t="n">
        <v>99.99</v>
      </c>
      <c r="K46" s="39" t="n">
        <v>63</v>
      </c>
      <c r="L46" s="39"/>
      <c r="M46" s="38" t="n">
        <v>0</v>
      </c>
      <c r="N46" s="38" t="n">
        <v>0</v>
      </c>
      <c r="O46" s="38" t="n">
        <v>0</v>
      </c>
      <c r="P46" s="39" t="n">
        <f aca="false">(G46*F46)+(H46*F46)+(M46*K46)+(O46*K46)+(F46*I46)+(N46*K46)</f>
        <v>0</v>
      </c>
      <c r="Q46" s="39" t="n">
        <f aca="false">(E46*G46)+(E46*H46)+(J46*M46)+(J46*O46)+(E46*I46)+(N46*J46)</f>
        <v>0</v>
      </c>
      <c r="R46" s="39" t="n">
        <f aca="false">Q46-P46</f>
        <v>0</v>
      </c>
    </row>
    <row r="47" s="16" customFormat="true" ht="12" hidden="false" customHeight="false" outlineLevel="0" collapsed="false">
      <c r="A47" s="40" t="s">
        <v>97</v>
      </c>
      <c r="B47" s="40"/>
      <c r="C47" s="40" t="s">
        <v>98</v>
      </c>
      <c r="D47" s="40"/>
      <c r="E47" s="40" t="n">
        <v>89.99</v>
      </c>
      <c r="F47" s="41" t="n">
        <v>56.5</v>
      </c>
      <c r="G47" s="38" t="n">
        <v>0</v>
      </c>
      <c r="H47" s="38" t="n">
        <v>0</v>
      </c>
      <c r="I47" s="38" t="n">
        <v>0</v>
      </c>
      <c r="J47" s="40" t="n">
        <v>99.99</v>
      </c>
      <c r="K47" s="41" t="n">
        <v>63</v>
      </c>
      <c r="L47" s="41"/>
      <c r="M47" s="38" t="n">
        <v>0</v>
      </c>
      <c r="N47" s="38" t="n">
        <v>0</v>
      </c>
      <c r="O47" s="38" t="n">
        <v>0</v>
      </c>
      <c r="P47" s="42" t="n">
        <f aca="false">(G47*F47)+(H47*F47)+(M47*K47)+(O47*K47)+(F47*I47)+(N47*K47)</f>
        <v>0</v>
      </c>
      <c r="Q47" s="42" t="n">
        <f aca="false">(E47*G47)+(E47*H47)+(J47*M47)+(J47*O47)+(E47*I47)+(N47*J47)</f>
        <v>0</v>
      </c>
      <c r="R47" s="42" t="n">
        <f aca="false">Q47-P47</f>
        <v>0</v>
      </c>
      <c r="S47" s="43" t="s">
        <v>3</v>
      </c>
    </row>
    <row r="48" s="16" customFormat="true" ht="12" hidden="false" customHeight="false" outlineLevel="0" collapsed="false">
      <c r="A48" s="36" t="s">
        <v>99</v>
      </c>
      <c r="B48" s="36"/>
      <c r="C48" s="36" t="s">
        <v>100</v>
      </c>
      <c r="D48" s="36"/>
      <c r="E48" s="36" t="n">
        <v>99.99</v>
      </c>
      <c r="F48" s="37" t="n">
        <v>70</v>
      </c>
      <c r="G48" s="38" t="n">
        <v>0</v>
      </c>
      <c r="H48" s="38" t="n">
        <v>0</v>
      </c>
      <c r="I48" s="38" t="n">
        <v>0</v>
      </c>
      <c r="J48" s="36" t="n">
        <v>109.99</v>
      </c>
      <c r="K48" s="39" t="n">
        <v>75</v>
      </c>
      <c r="L48" s="39"/>
      <c r="M48" s="38" t="n">
        <v>0</v>
      </c>
      <c r="N48" s="38" t="n">
        <v>0</v>
      </c>
      <c r="O48" s="38" t="n">
        <v>0</v>
      </c>
      <c r="P48" s="44" t="n">
        <f aca="false">(G48*F48)+(H48*F48)+(M48*K48)+(O48*K48)+(F48*I48)+(N48*K48)</f>
        <v>0</v>
      </c>
      <c r="Q48" s="44" t="n">
        <f aca="false">(E48*G48)+(E48*H48)+(J48*M48)+(J48*O48)+(E48*I48)+(N48*J48)</f>
        <v>0</v>
      </c>
      <c r="R48" s="44" t="n">
        <f aca="false">Q48-P48</f>
        <v>0</v>
      </c>
    </row>
    <row r="49" s="16" customFormat="true" ht="12" hidden="false" customHeight="false" outlineLevel="0" collapsed="false">
      <c r="A49" s="40" t="s">
        <v>101</v>
      </c>
      <c r="B49" s="40"/>
      <c r="C49" s="40" t="s">
        <v>102</v>
      </c>
      <c r="D49" s="40"/>
      <c r="E49" s="40" t="n">
        <v>89.99</v>
      </c>
      <c r="F49" s="41" t="n">
        <v>56.5</v>
      </c>
      <c r="G49" s="38" t="n">
        <v>0</v>
      </c>
      <c r="H49" s="38" t="n">
        <v>0</v>
      </c>
      <c r="I49" s="38" t="n">
        <v>0</v>
      </c>
      <c r="J49" s="40" t="n">
        <v>99.99</v>
      </c>
      <c r="K49" s="41" t="n">
        <v>63</v>
      </c>
      <c r="L49" s="41"/>
      <c r="M49" s="38" t="n">
        <v>0</v>
      </c>
      <c r="N49" s="38" t="n">
        <v>0</v>
      </c>
      <c r="O49" s="38" t="n">
        <v>0</v>
      </c>
      <c r="P49" s="42" t="n">
        <f aca="false">(G49*F49)+(H49*F49)+(M49*K49)+(O49*K49)+(F49*I49)+(N49*K49)</f>
        <v>0</v>
      </c>
      <c r="Q49" s="42" t="n">
        <f aca="false">(E49*G49)+(E49*H49)+(J49*M49)+(J49*O49)+(E49*I49)+(N49*J49)</f>
        <v>0</v>
      </c>
      <c r="R49" s="42" t="n">
        <f aca="false">Q49-P49</f>
        <v>0</v>
      </c>
      <c r="S49" s="16" t="s">
        <v>3</v>
      </c>
    </row>
    <row r="50" s="16" customFormat="true" ht="12" hidden="false" customHeight="false" outlineLevel="0" collapsed="false">
      <c r="A50" s="36" t="s">
        <v>103</v>
      </c>
      <c r="B50" s="36"/>
      <c r="C50" s="36" t="s">
        <v>104</v>
      </c>
      <c r="D50" s="36"/>
      <c r="E50" s="36" t="n">
        <v>89.99</v>
      </c>
      <c r="F50" s="37" t="n">
        <v>56.5</v>
      </c>
      <c r="G50" s="38" t="n">
        <v>0</v>
      </c>
      <c r="H50" s="38" t="n">
        <v>0</v>
      </c>
      <c r="I50" s="38" t="n">
        <v>0</v>
      </c>
      <c r="J50" s="36" t="n">
        <v>99.99</v>
      </c>
      <c r="K50" s="37" t="n">
        <v>63</v>
      </c>
      <c r="L50" s="37"/>
      <c r="M50" s="38" t="n">
        <v>0</v>
      </c>
      <c r="N50" s="38" t="n">
        <v>0</v>
      </c>
      <c r="O50" s="38" t="n">
        <v>0</v>
      </c>
      <c r="P50" s="44" t="n">
        <f aca="false">(G50*F50)+(H50*F50)+(M50*K50)+(O50*K50)+(F50*I50)+(N50*K50)</f>
        <v>0</v>
      </c>
      <c r="Q50" s="44" t="n">
        <f aca="false">(E50*G50)+(E50*H50)+(J50*M50)+(J50*O50)+(E50*I50)+(N50*J50)</f>
        <v>0</v>
      </c>
      <c r="R50" s="44" t="n">
        <f aca="false">Q50-P50</f>
        <v>0</v>
      </c>
    </row>
    <row r="51" s="16" customFormat="true" ht="12" hidden="false" customHeight="false" outlineLevel="0" collapsed="false">
      <c r="A51" s="40" t="s">
        <v>105</v>
      </c>
      <c r="B51" s="40"/>
      <c r="C51" s="40" t="s">
        <v>106</v>
      </c>
      <c r="D51" s="40"/>
      <c r="E51" s="40" t="n">
        <v>89.99</v>
      </c>
      <c r="F51" s="41" t="n">
        <v>56.5</v>
      </c>
      <c r="G51" s="38" t="n">
        <v>0</v>
      </c>
      <c r="H51" s="38" t="n">
        <v>0</v>
      </c>
      <c r="I51" s="38" t="n">
        <v>0</v>
      </c>
      <c r="J51" s="51" t="n">
        <v>99.99</v>
      </c>
      <c r="K51" s="51" t="n">
        <v>63</v>
      </c>
      <c r="L51" s="51"/>
      <c r="M51" s="38" t="n">
        <v>0</v>
      </c>
      <c r="N51" s="38" t="n">
        <v>0</v>
      </c>
      <c r="O51" s="38" t="n">
        <v>0</v>
      </c>
      <c r="P51" s="51" t="n">
        <f aca="false">(G51*F51)+(H51*F51)+(M51*K51)+(O51*K51)+(F51*I51)+(N51*K51)</f>
        <v>0</v>
      </c>
      <c r="Q51" s="51" t="n">
        <f aca="false">(E51*G51)+(E51*H51)+(J51*M51)+(J51*O51)+(E51*I51)+(N51*J51)</f>
        <v>0</v>
      </c>
      <c r="R51" s="51" t="n">
        <f aca="false">Q51-P51</f>
        <v>0</v>
      </c>
      <c r="S51" s="43" t="s">
        <v>3</v>
      </c>
    </row>
    <row r="52" s="16" customFormat="true" ht="12" hidden="false" customHeight="false" outlineLevel="0" collapsed="false">
      <c r="A52" s="36" t="s">
        <v>107</v>
      </c>
      <c r="B52" s="36"/>
      <c r="C52" s="36" t="s">
        <v>108</v>
      </c>
      <c r="D52" s="36"/>
      <c r="E52" s="36" t="n">
        <v>99.99</v>
      </c>
      <c r="F52" s="37" t="n">
        <v>70</v>
      </c>
      <c r="G52" s="38" t="n">
        <v>0</v>
      </c>
      <c r="H52" s="38" t="n">
        <v>0</v>
      </c>
      <c r="I52" s="38" t="n">
        <v>0</v>
      </c>
      <c r="J52" s="36" t="n">
        <v>109.99</v>
      </c>
      <c r="K52" s="37" t="n">
        <v>75</v>
      </c>
      <c r="L52" s="37"/>
      <c r="M52" s="38" t="n">
        <v>0</v>
      </c>
      <c r="N52" s="38" t="n">
        <v>0</v>
      </c>
      <c r="O52" s="38" t="n">
        <v>0</v>
      </c>
      <c r="P52" s="44" t="n">
        <f aca="false">(G52*F52)+(H52*F52)+(M52*K52)+(O52*K52)+(F52*I52)+(N52*K52)</f>
        <v>0</v>
      </c>
      <c r="Q52" s="44" t="n">
        <f aca="false">(E52*G52)+(E52*H52)+(J52*M52)+(J52*O52)+(E52*I52)+(N52*J52)</f>
        <v>0</v>
      </c>
      <c r="R52" s="44" t="n">
        <f aca="false">Q52-P52</f>
        <v>0</v>
      </c>
      <c r="S52" s="16" t="s">
        <v>3</v>
      </c>
    </row>
    <row r="53" s="16" customFormat="true" ht="12" hidden="false" customHeight="false" outlineLevel="0" collapsed="false">
      <c r="A53" s="40" t="s">
        <v>109</v>
      </c>
      <c r="B53" s="40"/>
      <c r="C53" s="40" t="s">
        <v>110</v>
      </c>
      <c r="D53" s="40"/>
      <c r="E53" s="40" t="n">
        <v>599.99</v>
      </c>
      <c r="F53" s="41" t="n">
        <v>325</v>
      </c>
      <c r="G53" s="38" t="n">
        <v>0</v>
      </c>
      <c r="H53" s="38" t="n">
        <v>0</v>
      </c>
      <c r="I53" s="38" t="n">
        <v>0</v>
      </c>
      <c r="J53" s="40" t="n">
        <v>599.99</v>
      </c>
      <c r="K53" s="41" t="n">
        <v>325</v>
      </c>
      <c r="L53" s="41"/>
      <c r="M53" s="38" t="n">
        <v>0</v>
      </c>
      <c r="N53" s="38" t="n">
        <v>0</v>
      </c>
      <c r="O53" s="38" t="n">
        <v>0</v>
      </c>
      <c r="P53" s="42" t="n">
        <f aca="false">(G53*F53)+(H53*F53)+(M53*K53)+(O53*K53)+(F53*I53)+(N53*K53)</f>
        <v>0</v>
      </c>
      <c r="Q53" s="42" t="n">
        <f aca="false">(E53*G53)+(E53*H53)+(J53*M53)+(J53*O53)+(E53*I53)+(N53*J53)</f>
        <v>0</v>
      </c>
      <c r="R53" s="42" t="n">
        <f aca="false">Q53-P53</f>
        <v>0</v>
      </c>
      <c r="S53" s="43" t="s">
        <v>3</v>
      </c>
    </row>
    <row r="54" s="16" customFormat="true" ht="12" hidden="false" customHeight="false" outlineLevel="0" collapsed="false">
      <c r="A54" s="36" t="s">
        <v>111</v>
      </c>
      <c r="B54" s="36"/>
      <c r="C54" s="36" t="s">
        <v>112</v>
      </c>
      <c r="D54" s="36"/>
      <c r="E54" s="36" t="n">
        <v>19.99</v>
      </c>
      <c r="F54" s="37" t="n">
        <v>14</v>
      </c>
      <c r="G54" s="38" t="n">
        <v>0</v>
      </c>
      <c r="H54" s="38" t="n">
        <v>0</v>
      </c>
      <c r="I54" s="38" t="n">
        <v>0</v>
      </c>
      <c r="J54" s="36" t="n">
        <v>24.99</v>
      </c>
      <c r="K54" s="37" t="n">
        <v>17.5</v>
      </c>
      <c r="L54" s="37"/>
      <c r="M54" s="38" t="n">
        <v>0</v>
      </c>
      <c r="N54" s="38" t="n">
        <v>0</v>
      </c>
      <c r="O54" s="38" t="n">
        <v>0</v>
      </c>
      <c r="P54" s="44" t="n">
        <f aca="false">(G54*F54)+(H54*F54)+(M54*K54)+(O54*K54)+(F54*I54)+(N54*K54)</f>
        <v>0</v>
      </c>
      <c r="Q54" s="44" t="n">
        <f aca="false">(E54*G54)+(E54*H54)+(J54*M54)+(J54*O54)+(E54*I54)+(N54*J54)</f>
        <v>0</v>
      </c>
      <c r="R54" s="44" t="n">
        <f aca="false">Q54-P54</f>
        <v>0</v>
      </c>
      <c r="S54" s="43"/>
    </row>
    <row r="55" s="16" customFormat="true" ht="12" hidden="false" customHeight="false" outlineLevel="0" collapsed="false">
      <c r="A55" s="40" t="s">
        <v>113</v>
      </c>
      <c r="B55" s="40"/>
      <c r="C55" s="40" t="s">
        <v>114</v>
      </c>
      <c r="D55" s="40"/>
      <c r="E55" s="40" t="n">
        <v>19.99</v>
      </c>
      <c r="F55" s="41" t="n">
        <v>14</v>
      </c>
      <c r="G55" s="38" t="n">
        <v>0</v>
      </c>
      <c r="H55" s="38" t="n">
        <v>0</v>
      </c>
      <c r="I55" s="38" t="n">
        <v>0</v>
      </c>
      <c r="J55" s="40" t="n">
        <v>24.99</v>
      </c>
      <c r="K55" s="41" t="n">
        <v>17.5</v>
      </c>
      <c r="L55" s="41"/>
      <c r="M55" s="38" t="n">
        <v>0</v>
      </c>
      <c r="N55" s="38" t="n">
        <v>0</v>
      </c>
      <c r="O55" s="38" t="n">
        <v>0</v>
      </c>
      <c r="P55" s="42" t="n">
        <f aca="false">(G55*F55)+(H55*F55)+(M55*K55)+(O55*K55)+(F55*I55)+(N55*K55)</f>
        <v>0</v>
      </c>
      <c r="Q55" s="42" t="n">
        <f aca="false">(E55*G55)+(E55*H55)+(J55*M55)+(J55*O55)+(E55*I55)+(N55*J55)</f>
        <v>0</v>
      </c>
      <c r="R55" s="42" t="n">
        <f aca="false">Q55-P55</f>
        <v>0</v>
      </c>
      <c r="S55" s="43" t="s">
        <v>3</v>
      </c>
    </row>
    <row r="56" s="16" customFormat="true" ht="2.25" hidden="false" customHeight="true" outlineLevel="0" collapsed="false">
      <c r="A56" s="1"/>
      <c r="B56" s="1"/>
      <c r="C56" s="1"/>
      <c r="D56" s="1"/>
      <c r="E56" s="1"/>
      <c r="F56" s="39"/>
      <c r="G56" s="25"/>
      <c r="H56" s="26"/>
      <c r="I56" s="57"/>
      <c r="J56" s="1"/>
      <c r="K56" s="39"/>
      <c r="L56" s="39"/>
      <c r="M56" s="28"/>
      <c r="N56" s="29"/>
      <c r="O56" s="25"/>
      <c r="P56" s="39"/>
      <c r="Q56" s="39"/>
      <c r="R56" s="39"/>
    </row>
    <row r="57" s="16" customFormat="true" ht="15.75" hidden="false" customHeight="true" outlineLevel="0" collapsed="false">
      <c r="A57" s="30" t="s">
        <v>115</v>
      </c>
      <c r="B57" s="1"/>
      <c r="C57" s="1"/>
      <c r="D57" s="1"/>
      <c r="E57" s="1"/>
      <c r="F57" s="39"/>
      <c r="G57" s="16" t="s">
        <v>116</v>
      </c>
      <c r="H57" s="31"/>
      <c r="I57" s="1"/>
      <c r="J57" s="1"/>
      <c r="K57" s="39"/>
      <c r="L57" s="39"/>
      <c r="M57" s="33"/>
      <c r="N57" s="34"/>
      <c r="P57" s="39"/>
      <c r="Q57" s="39"/>
      <c r="R57" s="39"/>
    </row>
    <row r="58" s="16" customFormat="true" ht="15.75" hidden="false" customHeight="true" outlineLevel="0" collapsed="false">
      <c r="A58" s="54" t="s">
        <v>117</v>
      </c>
      <c r="B58" s="54"/>
      <c r="C58" s="54" t="s">
        <v>118</v>
      </c>
      <c r="D58" s="54"/>
      <c r="E58" s="54" t="n">
        <v>49.99</v>
      </c>
      <c r="F58" s="51" t="n">
        <v>33</v>
      </c>
      <c r="G58" s="38" t="n">
        <v>0</v>
      </c>
      <c r="H58" s="38" t="n">
        <v>0</v>
      </c>
      <c r="I58" s="58"/>
      <c r="J58" s="54" t="n">
        <v>54.99</v>
      </c>
      <c r="K58" s="51" t="n">
        <v>36.5</v>
      </c>
      <c r="L58" s="51"/>
      <c r="M58" s="38" t="n">
        <v>0</v>
      </c>
      <c r="N58" s="38" t="n">
        <v>0</v>
      </c>
      <c r="O58" s="38" t="n">
        <v>0</v>
      </c>
      <c r="P58" s="51" t="n">
        <f aca="false">(G58*F58)+(H58*F58)+(M58*K58)+(O58*K58)+(N58*K58)</f>
        <v>0</v>
      </c>
      <c r="Q58" s="51" t="n">
        <f aca="false">(E58*G58)+(E58*H58)+(J58*M58)+(J58*O58)+(N58*J58)</f>
        <v>0</v>
      </c>
      <c r="R58" s="51" t="n">
        <f aca="false">Q58-P58</f>
        <v>0</v>
      </c>
      <c r="S58" s="43" t="s">
        <v>3</v>
      </c>
    </row>
    <row r="59" s="16" customFormat="true" ht="15.75" hidden="false" customHeight="true" outlineLevel="0" collapsed="false">
      <c r="A59" s="16" t="s">
        <v>119</v>
      </c>
      <c r="C59" s="16" t="s">
        <v>120</v>
      </c>
      <c r="E59" s="16" t="n">
        <v>49.99</v>
      </c>
      <c r="F59" s="59" t="n">
        <v>33</v>
      </c>
      <c r="G59" s="38" t="n">
        <v>0</v>
      </c>
      <c r="H59" s="38" t="n">
        <v>0</v>
      </c>
      <c r="I59" s="58"/>
      <c r="J59" s="16" t="n">
        <v>54.99</v>
      </c>
      <c r="K59" s="59" t="n">
        <v>36.5</v>
      </c>
      <c r="L59" s="59"/>
      <c r="M59" s="38" t="n">
        <v>0</v>
      </c>
      <c r="N59" s="38" t="n">
        <v>0</v>
      </c>
      <c r="O59" s="38" t="n">
        <v>0</v>
      </c>
      <c r="P59" s="59" t="n">
        <f aca="false">(G59*F59)+(H59*F59)+(M59*K59)+(O59*K59)+(N59*K59)</f>
        <v>0</v>
      </c>
      <c r="Q59" s="59" t="n">
        <f aca="false">(E59*G59)+(E59*H59)+(J59*M59)+(J59*O59)+(N59*J59)</f>
        <v>0</v>
      </c>
      <c r="R59" s="59" t="n">
        <f aca="false">Q59-P59</f>
        <v>0</v>
      </c>
      <c r="S59" s="43" t="s">
        <v>3</v>
      </c>
    </row>
    <row r="60" s="16" customFormat="true" ht="12.75" hidden="false" customHeight="true" outlineLevel="0" collapsed="false">
      <c r="A60" s="54" t="s">
        <v>121</v>
      </c>
      <c r="B60" s="54"/>
      <c r="C60" s="54" t="s">
        <v>122</v>
      </c>
      <c r="D60" s="54"/>
      <c r="E60" s="40" t="n">
        <v>74.99</v>
      </c>
      <c r="F60" s="41" t="n">
        <v>49.5</v>
      </c>
      <c r="G60" s="38" t="n">
        <v>0</v>
      </c>
      <c r="H60" s="38" t="n">
        <v>0</v>
      </c>
      <c r="I60" s="58"/>
      <c r="J60" s="51" t="n">
        <v>84.99</v>
      </c>
      <c r="K60" s="51" t="n">
        <v>56</v>
      </c>
      <c r="L60" s="51"/>
      <c r="M60" s="38" t="n">
        <v>0</v>
      </c>
      <c r="N60" s="38" t="n">
        <v>0</v>
      </c>
      <c r="O60" s="38" t="n">
        <v>0</v>
      </c>
      <c r="P60" s="51" t="n">
        <f aca="false">(G60*F60)+(H60*F60)+(M60*K60)+(O60*K60)+(N60*K60)</f>
        <v>0</v>
      </c>
      <c r="Q60" s="51" t="n">
        <f aca="false">(E60*G60)+(E60*H60)+(J60*M60)+(J60*O60)+(N60*J60)</f>
        <v>0</v>
      </c>
      <c r="R60" s="51" t="n">
        <f aca="false">Q60-P60</f>
        <v>0</v>
      </c>
      <c r="S60" s="43" t="s">
        <v>3</v>
      </c>
    </row>
    <row r="61" s="16" customFormat="true" ht="12.75" hidden="false" customHeight="true" outlineLevel="0" collapsed="false">
      <c r="A61" s="16" t="s">
        <v>123</v>
      </c>
      <c r="C61" s="16" t="s">
        <v>124</v>
      </c>
      <c r="E61" s="16" t="n">
        <v>74.99</v>
      </c>
      <c r="F61" s="59" t="n">
        <v>49.5</v>
      </c>
      <c r="G61" s="38" t="n">
        <v>0</v>
      </c>
      <c r="H61" s="38" t="n">
        <v>0</v>
      </c>
      <c r="I61" s="58"/>
      <c r="J61" s="16" t="n">
        <v>84.99</v>
      </c>
      <c r="K61" s="59" t="n">
        <v>56</v>
      </c>
      <c r="L61" s="59"/>
      <c r="M61" s="38" t="n">
        <v>0</v>
      </c>
      <c r="N61" s="38" t="n">
        <v>0</v>
      </c>
      <c r="O61" s="38" t="n">
        <v>0</v>
      </c>
      <c r="P61" s="59" t="n">
        <f aca="false">(G61*F61)+(H61*F61)+(M61*K61)+(O61*K61)+(N61*K61)</f>
        <v>0</v>
      </c>
      <c r="Q61" s="59" t="n">
        <f aca="false">(E61*G61)+(E61*H61)+(J61*M61)+(J61*O61)+(N61*J61)</f>
        <v>0</v>
      </c>
      <c r="R61" s="59" t="n">
        <f aca="false">Q61-P61</f>
        <v>0</v>
      </c>
      <c r="S61" s="43" t="s">
        <v>3</v>
      </c>
    </row>
    <row r="62" s="16" customFormat="true" ht="12.75" hidden="false" customHeight="true" outlineLevel="0" collapsed="false">
      <c r="A62" s="54" t="s">
        <v>125</v>
      </c>
      <c r="B62" s="54"/>
      <c r="C62" s="54" t="s">
        <v>126</v>
      </c>
      <c r="D62" s="54"/>
      <c r="E62" s="54" t="n">
        <v>74.99</v>
      </c>
      <c r="F62" s="51" t="n">
        <v>49.5</v>
      </c>
      <c r="G62" s="38" t="n">
        <v>0</v>
      </c>
      <c r="H62" s="38" t="n">
        <v>0</v>
      </c>
      <c r="I62" s="58"/>
      <c r="J62" s="54" t="n">
        <v>84.99</v>
      </c>
      <c r="K62" s="51" t="n">
        <v>56</v>
      </c>
      <c r="L62" s="51"/>
      <c r="M62" s="38" t="n">
        <v>0</v>
      </c>
      <c r="N62" s="38" t="n">
        <v>0</v>
      </c>
      <c r="O62" s="38" t="n">
        <v>0</v>
      </c>
      <c r="P62" s="51" t="n">
        <f aca="false">(G62*F62)+(H62*F62)+(M62*K62)+(O62*K62)+(N62*K62)</f>
        <v>0</v>
      </c>
      <c r="Q62" s="51" t="n">
        <f aca="false">(E62*G62)+(E62*H62)+(J62*M62)+(J62*O62)+(N62*J62)</f>
        <v>0</v>
      </c>
      <c r="R62" s="51" t="n">
        <f aca="false">Q62-P62</f>
        <v>0</v>
      </c>
      <c r="S62" s="43" t="s">
        <v>3</v>
      </c>
    </row>
    <row r="63" s="16" customFormat="true" ht="12.75" hidden="false" customHeight="true" outlineLevel="0" collapsed="false">
      <c r="A63" s="16" t="s">
        <v>127</v>
      </c>
      <c r="C63" s="16" t="s">
        <v>128</v>
      </c>
      <c r="E63" s="16" t="n">
        <v>29.99</v>
      </c>
      <c r="F63" s="59" t="n">
        <v>21</v>
      </c>
      <c r="G63" s="38" t="n">
        <v>0</v>
      </c>
      <c r="H63" s="38" t="n">
        <v>0</v>
      </c>
      <c r="I63" s="58"/>
      <c r="J63" s="16" t="n">
        <v>34.99</v>
      </c>
      <c r="K63" s="59" t="n">
        <v>24.5</v>
      </c>
      <c r="L63" s="59"/>
      <c r="M63" s="38" t="n">
        <v>0</v>
      </c>
      <c r="N63" s="38" t="n">
        <v>0</v>
      </c>
      <c r="O63" s="38" t="n">
        <v>0</v>
      </c>
      <c r="P63" s="60" t="n">
        <f aca="false">(G63*F63)+(H63*F63)+(M63*K63)+(O63*K63)+(N63*K63)</f>
        <v>0</v>
      </c>
      <c r="Q63" s="59" t="n">
        <f aca="false">(E63*G63)+(E63*H63)+(J63*M63)+(J63*O63)+(N63*J63)</f>
        <v>0</v>
      </c>
      <c r="R63" s="59" t="n">
        <f aca="false">Q63-P63</f>
        <v>0</v>
      </c>
      <c r="S63" s="43" t="s">
        <v>3</v>
      </c>
    </row>
    <row r="64" s="16" customFormat="true" ht="12.75" hidden="false" customHeight="true" outlineLevel="0" collapsed="false">
      <c r="A64" s="54" t="s">
        <v>129</v>
      </c>
      <c r="B64" s="54"/>
      <c r="C64" s="54" t="s">
        <v>130</v>
      </c>
      <c r="D64" s="54"/>
      <c r="E64" s="54" t="n">
        <v>45.99</v>
      </c>
      <c r="F64" s="51" t="n">
        <v>30</v>
      </c>
      <c r="G64" s="38" t="n">
        <v>0</v>
      </c>
      <c r="H64" s="38" t="n">
        <v>0</v>
      </c>
      <c r="I64" s="58"/>
      <c r="J64" s="54" t="n">
        <v>49.99</v>
      </c>
      <c r="K64" s="51" t="n">
        <v>33</v>
      </c>
      <c r="L64" s="51"/>
      <c r="M64" s="38" t="n">
        <v>0</v>
      </c>
      <c r="N64" s="38" t="n">
        <v>0</v>
      </c>
      <c r="O64" s="38" t="n">
        <v>0</v>
      </c>
      <c r="P64" s="51" t="n">
        <f aca="false">(G64*F64)+(H64*F64)+(M64*K64)+(O64*K64)+(N64*K64)</f>
        <v>0</v>
      </c>
      <c r="Q64" s="51" t="n">
        <f aca="false">(E64*G64)+(E64*H64)+(J64*M64)+(J64*O64)+(N64*J64)</f>
        <v>0</v>
      </c>
      <c r="R64" s="51" t="n">
        <f aca="false">Q64-P64</f>
        <v>0</v>
      </c>
      <c r="S64" s="43" t="s">
        <v>3</v>
      </c>
    </row>
    <row r="65" s="16" customFormat="true" ht="12.75" hidden="false" customHeight="true" outlineLevel="0" collapsed="false">
      <c r="A65" s="16" t="s">
        <v>131</v>
      </c>
      <c r="C65" s="16" t="s">
        <v>132</v>
      </c>
      <c r="E65" s="16" t="n">
        <v>74.99</v>
      </c>
      <c r="F65" s="59" t="n">
        <v>49.5</v>
      </c>
      <c r="G65" s="38" t="n">
        <v>0</v>
      </c>
      <c r="H65" s="38" t="n">
        <v>0</v>
      </c>
      <c r="I65" s="58"/>
      <c r="J65" s="16" t="n">
        <v>84.99</v>
      </c>
      <c r="K65" s="59" t="n">
        <v>56</v>
      </c>
      <c r="L65" s="59"/>
      <c r="M65" s="38" t="n">
        <v>0</v>
      </c>
      <c r="N65" s="38" t="n">
        <v>0</v>
      </c>
      <c r="O65" s="38" t="n">
        <v>0</v>
      </c>
      <c r="P65" s="59" t="n">
        <f aca="false">(G65*F65)+(H65*F65)+(M65*K65)+(O65*K65)+(N65*K65)</f>
        <v>0</v>
      </c>
      <c r="Q65" s="59" t="n">
        <f aca="false">(E65*G65)+(E65*H65)+(J65*M65)+(J65*O65)+(N65*J65)</f>
        <v>0</v>
      </c>
      <c r="R65" s="59" t="n">
        <f aca="false">Q65-P65</f>
        <v>0</v>
      </c>
      <c r="S65" s="43" t="s">
        <v>3</v>
      </c>
    </row>
    <row r="66" s="16" customFormat="true" ht="12" hidden="false" customHeight="false" outlineLevel="0" collapsed="false">
      <c r="A66" s="54" t="s">
        <v>133</v>
      </c>
      <c r="B66" s="54"/>
      <c r="C66" s="54" t="s">
        <v>134</v>
      </c>
      <c r="D66" s="54"/>
      <c r="E66" s="54" t="n">
        <v>74.99</v>
      </c>
      <c r="F66" s="51" t="n">
        <v>49.5</v>
      </c>
      <c r="G66" s="38" t="n">
        <v>0</v>
      </c>
      <c r="H66" s="38" t="n">
        <v>0</v>
      </c>
      <c r="I66" s="58"/>
      <c r="J66" s="54" t="n">
        <v>84.99</v>
      </c>
      <c r="K66" s="51" t="n">
        <v>56</v>
      </c>
      <c r="L66" s="51"/>
      <c r="M66" s="38" t="n">
        <v>0</v>
      </c>
      <c r="N66" s="38" t="n">
        <v>0</v>
      </c>
      <c r="O66" s="38" t="n">
        <v>0</v>
      </c>
      <c r="P66" s="51" t="n">
        <f aca="false">(G66*F66)+(H66*F66)+(M66*K66)+(O66*K66)+(N66*K66)</f>
        <v>0</v>
      </c>
      <c r="Q66" s="51" t="n">
        <f aca="false">(E66*G66)+(E66*H66)+(J66*M66)+(J66*O66)+(N66*J66)</f>
        <v>0</v>
      </c>
      <c r="R66" s="51" t="n">
        <f aca="false">Q66-P66</f>
        <v>0</v>
      </c>
      <c r="S66" s="43" t="s">
        <v>3</v>
      </c>
    </row>
    <row r="67" s="16" customFormat="true" ht="12" hidden="false" customHeight="false" outlineLevel="0" collapsed="false">
      <c r="A67" s="16" t="s">
        <v>135</v>
      </c>
      <c r="C67" s="16" t="s">
        <v>136</v>
      </c>
      <c r="E67" s="16" t="n">
        <v>45.99</v>
      </c>
      <c r="F67" s="59" t="n">
        <v>30</v>
      </c>
      <c r="G67" s="38" t="n">
        <v>0</v>
      </c>
      <c r="H67" s="38" t="n">
        <v>0</v>
      </c>
      <c r="I67" s="58"/>
      <c r="J67" s="16" t="n">
        <v>49.99</v>
      </c>
      <c r="K67" s="59" t="n">
        <v>33</v>
      </c>
      <c r="L67" s="59"/>
      <c r="M67" s="38" t="n">
        <v>0</v>
      </c>
      <c r="N67" s="38" t="n">
        <v>0</v>
      </c>
      <c r="O67" s="38" t="n">
        <v>0</v>
      </c>
      <c r="P67" s="59" t="n">
        <f aca="false">(G67*F67)+(H67*F67)+(M67*K67)+(O67*K67)+(N67*K67)</f>
        <v>0</v>
      </c>
      <c r="Q67" s="59" t="n">
        <f aca="false">(E67*G67)+(E67*H67)+(J67*M67)+(J67*O67)+(N67*J67)</f>
        <v>0</v>
      </c>
      <c r="R67" s="59" t="n">
        <f aca="false">Q67-P67</f>
        <v>0</v>
      </c>
      <c r="S67" s="43" t="s">
        <v>3</v>
      </c>
    </row>
    <row r="68" s="16" customFormat="true" ht="12" hidden="false" customHeight="false" outlineLevel="0" collapsed="false">
      <c r="A68" s="54" t="s">
        <v>137</v>
      </c>
      <c r="B68" s="54"/>
      <c r="C68" s="54" t="s">
        <v>138</v>
      </c>
      <c r="D68" s="54"/>
      <c r="E68" s="54" t="n">
        <v>45.99</v>
      </c>
      <c r="F68" s="51" t="n">
        <v>30</v>
      </c>
      <c r="G68" s="38" t="n">
        <v>0</v>
      </c>
      <c r="H68" s="38" t="n">
        <v>0</v>
      </c>
      <c r="I68" s="58"/>
      <c r="J68" s="54" t="n">
        <v>49.99</v>
      </c>
      <c r="K68" s="51" t="n">
        <v>33</v>
      </c>
      <c r="L68" s="51"/>
      <c r="M68" s="38" t="n">
        <v>0</v>
      </c>
      <c r="N68" s="38" t="n">
        <v>0</v>
      </c>
      <c r="O68" s="38" t="n">
        <v>0</v>
      </c>
      <c r="P68" s="51" t="n">
        <f aca="false">(G68*F68)+(H68*F68)+(M68*K68)+(O68*K68)+(N68*K68)</f>
        <v>0</v>
      </c>
      <c r="Q68" s="51" t="n">
        <f aca="false">(E68*G68)+(E68*H68)+(J68*M68)+(J68*O68)+(N68*J68)</f>
        <v>0</v>
      </c>
      <c r="R68" s="51" t="n">
        <f aca="false">Q68-P68</f>
        <v>0</v>
      </c>
      <c r="S68" s="43" t="s">
        <v>3</v>
      </c>
    </row>
    <row r="69" s="16" customFormat="true" ht="12" hidden="false" customHeight="false" outlineLevel="0" collapsed="false">
      <c r="A69" s="16" t="s">
        <v>139</v>
      </c>
      <c r="C69" s="16" t="s">
        <v>140</v>
      </c>
      <c r="E69" s="16" t="n">
        <v>74.99</v>
      </c>
      <c r="F69" s="59" t="n">
        <v>49.5</v>
      </c>
      <c r="G69" s="38" t="n">
        <v>0</v>
      </c>
      <c r="H69" s="38" t="n">
        <v>0</v>
      </c>
      <c r="I69" s="58"/>
      <c r="J69" s="16" t="n">
        <v>84.99</v>
      </c>
      <c r="K69" s="59" t="n">
        <v>56</v>
      </c>
      <c r="L69" s="59"/>
      <c r="M69" s="38" t="n">
        <v>0</v>
      </c>
      <c r="N69" s="38" t="n">
        <v>0</v>
      </c>
      <c r="O69" s="38" t="n">
        <v>0</v>
      </c>
      <c r="P69" s="59" t="n">
        <f aca="false">(G69*F69)+(H69*F69)+(M69*K69)+(O69*K69)+(N69*K69)</f>
        <v>0</v>
      </c>
      <c r="Q69" s="59" t="n">
        <f aca="false">(E69*G69)+(E69*H69)+(J69*M69)+(J69*O69)+(N69*J69)</f>
        <v>0</v>
      </c>
      <c r="R69" s="59" t="n">
        <f aca="false">Q69-P69</f>
        <v>0</v>
      </c>
      <c r="S69" s="43" t="s">
        <v>3</v>
      </c>
    </row>
    <row r="70" s="16" customFormat="true" ht="12" hidden="false" customHeight="false" outlineLevel="0" collapsed="false">
      <c r="A70" s="54" t="s">
        <v>141</v>
      </c>
      <c r="B70" s="54"/>
      <c r="C70" s="54" t="s">
        <v>142</v>
      </c>
      <c r="D70" s="54"/>
      <c r="E70" s="54" t="n">
        <v>49.99</v>
      </c>
      <c r="F70" s="51" t="n">
        <v>33</v>
      </c>
      <c r="G70" s="38" t="n">
        <v>0</v>
      </c>
      <c r="H70" s="38" t="n">
        <v>0</v>
      </c>
      <c r="I70" s="58"/>
      <c r="J70" s="54" t="n">
        <v>54.99</v>
      </c>
      <c r="K70" s="51" t="n">
        <v>36.5</v>
      </c>
      <c r="L70" s="51"/>
      <c r="M70" s="38" t="n">
        <v>0</v>
      </c>
      <c r="N70" s="38" t="n">
        <v>0</v>
      </c>
      <c r="O70" s="38" t="n">
        <v>0</v>
      </c>
      <c r="P70" s="51" t="n">
        <f aca="false">(G70*F70)+(H70*F70)+(M70*K70)+(O70*K70)+(N70*K70)</f>
        <v>0</v>
      </c>
      <c r="Q70" s="51" t="n">
        <f aca="false">(E70*G70)+(E70*H70)+(J70*M70)+(J70*O70)+(N70*J70)</f>
        <v>0</v>
      </c>
      <c r="R70" s="51" t="n">
        <f aca="false">Q70-P70</f>
        <v>0</v>
      </c>
      <c r="S70" s="43" t="s">
        <v>3</v>
      </c>
    </row>
    <row r="71" s="16" customFormat="true" ht="12" hidden="false" customHeight="false" outlineLevel="0" collapsed="false">
      <c r="A71" s="16" t="s">
        <v>143</v>
      </c>
      <c r="C71" s="16" t="s">
        <v>144</v>
      </c>
      <c r="E71" s="16" t="n">
        <v>29.99</v>
      </c>
      <c r="F71" s="59" t="n">
        <v>21</v>
      </c>
      <c r="G71" s="38" t="n">
        <v>0</v>
      </c>
      <c r="H71" s="38" t="n">
        <v>0</v>
      </c>
      <c r="I71" s="58"/>
      <c r="J71" s="16" t="n">
        <v>34.99</v>
      </c>
      <c r="K71" s="59" t="n">
        <v>24.5</v>
      </c>
      <c r="L71" s="59"/>
      <c r="M71" s="38" t="n">
        <v>0</v>
      </c>
      <c r="N71" s="38" t="n">
        <v>0</v>
      </c>
      <c r="O71" s="38" t="n">
        <v>0</v>
      </c>
      <c r="P71" s="59" t="n">
        <f aca="false">(G71*F71)+(H71*F71)+(M71*K71)+(O71*K71)+(N71*K71)</f>
        <v>0</v>
      </c>
      <c r="Q71" s="59" t="n">
        <f aca="false">(E71*G71)+(E71*H71)+(J71*M71)+(J71*O71)+(N71*J71)</f>
        <v>0</v>
      </c>
      <c r="R71" s="59" t="n">
        <f aca="false">Q71-P71</f>
        <v>0</v>
      </c>
      <c r="S71" s="43" t="s">
        <v>3</v>
      </c>
    </row>
    <row r="72" s="16" customFormat="true" ht="12" hidden="false" customHeight="false" outlineLevel="0" collapsed="false">
      <c r="A72" s="54" t="s">
        <v>145</v>
      </c>
      <c r="B72" s="54"/>
      <c r="C72" s="54" t="s">
        <v>146</v>
      </c>
      <c r="D72" s="54"/>
      <c r="E72" s="40" t="n">
        <v>19.99</v>
      </c>
      <c r="F72" s="41" t="n">
        <v>14</v>
      </c>
      <c r="G72" s="38" t="n">
        <v>0</v>
      </c>
      <c r="H72" s="38" t="n">
        <v>0</v>
      </c>
      <c r="I72" s="58"/>
      <c r="J72" s="51" t="n">
        <v>24.99</v>
      </c>
      <c r="K72" s="51" t="n">
        <v>17.5</v>
      </c>
      <c r="L72" s="51"/>
      <c r="M72" s="38" t="n">
        <v>0</v>
      </c>
      <c r="N72" s="38" t="n">
        <v>0</v>
      </c>
      <c r="O72" s="38" t="n">
        <v>0</v>
      </c>
      <c r="P72" s="51" t="n">
        <f aca="false">(G72*F72)+(H72*F72)+(M72*K72)+(O72*K72)+(N72*K72)</f>
        <v>0</v>
      </c>
      <c r="Q72" s="51" t="n">
        <f aca="false">(E72*G72)+(E72*H72)+(J72*M72)+(J72*O72)+(N72*J72)</f>
        <v>0</v>
      </c>
      <c r="R72" s="51" t="n">
        <f aca="false">Q72-P72</f>
        <v>0</v>
      </c>
      <c r="S72" s="43" t="s">
        <v>3</v>
      </c>
    </row>
    <row r="73" s="16" customFormat="true" ht="12" hidden="false" customHeight="false" outlineLevel="0" collapsed="false">
      <c r="A73" s="16" t="s">
        <v>147</v>
      </c>
      <c r="C73" s="16" t="s">
        <v>148</v>
      </c>
      <c r="E73" s="16" t="n">
        <v>29.99</v>
      </c>
      <c r="F73" s="59" t="n">
        <v>21</v>
      </c>
      <c r="G73" s="38" t="n">
        <v>0</v>
      </c>
      <c r="H73" s="38" t="n">
        <v>0</v>
      </c>
      <c r="I73" s="58"/>
      <c r="J73" s="16" t="n">
        <v>34.99</v>
      </c>
      <c r="K73" s="59" t="n">
        <v>24.5</v>
      </c>
      <c r="L73" s="59"/>
      <c r="M73" s="38" t="n">
        <v>0</v>
      </c>
      <c r="N73" s="38" t="n">
        <v>0</v>
      </c>
      <c r="O73" s="38" t="n">
        <v>0</v>
      </c>
      <c r="P73" s="59" t="n">
        <f aca="false">(G73*F73)+(H73*F73)+(M73*K73)+(O73*K73)+(N73*K73)</f>
        <v>0</v>
      </c>
      <c r="Q73" s="59" t="n">
        <f aca="false">(E73*G73)+(E73*H73)+(J73*M73)+(J73*O73)+(N73*J73)</f>
        <v>0</v>
      </c>
      <c r="R73" s="59" t="n">
        <f aca="false">Q73-P73</f>
        <v>0</v>
      </c>
      <c r="S73" s="43" t="s">
        <v>3</v>
      </c>
    </row>
    <row r="74" s="16" customFormat="true" ht="12" hidden="false" customHeight="false" outlineLevel="0" collapsed="false">
      <c r="A74" s="54" t="s">
        <v>149</v>
      </c>
      <c r="B74" s="54"/>
      <c r="C74" s="54" t="s">
        <v>150</v>
      </c>
      <c r="D74" s="54"/>
      <c r="E74" s="54" t="n">
        <v>29.99</v>
      </c>
      <c r="F74" s="51" t="n">
        <v>21</v>
      </c>
      <c r="G74" s="38" t="n">
        <v>0</v>
      </c>
      <c r="H74" s="38" t="n">
        <v>0</v>
      </c>
      <c r="I74" s="58"/>
      <c r="J74" s="54" t="n">
        <v>34.99</v>
      </c>
      <c r="K74" s="51" t="n">
        <v>24.5</v>
      </c>
      <c r="L74" s="51"/>
      <c r="M74" s="38" t="n">
        <v>0</v>
      </c>
      <c r="N74" s="38" t="n">
        <v>0</v>
      </c>
      <c r="O74" s="38" t="n">
        <v>0</v>
      </c>
      <c r="P74" s="51" t="n">
        <f aca="false">(G74*F74)+(H74*F74)+(M74*K74)+(O74*K74)+(N74*K74)</f>
        <v>0</v>
      </c>
      <c r="Q74" s="51" t="n">
        <f aca="false">(E74*G74)+(E74*H74)+(J74*M74)+(J74*O74)+(N74*J74)</f>
        <v>0</v>
      </c>
      <c r="R74" s="51" t="n">
        <f aca="false">Q74-P74</f>
        <v>0</v>
      </c>
      <c r="S74" s="43" t="s">
        <v>3</v>
      </c>
    </row>
    <row r="75" s="16" customFormat="true" ht="12.75" hidden="false" customHeight="true" outlineLevel="0" collapsed="false">
      <c r="A75" s="16" t="s">
        <v>151</v>
      </c>
      <c r="C75" s="16" t="s">
        <v>152</v>
      </c>
      <c r="E75" s="16" t="n">
        <v>45.99</v>
      </c>
      <c r="F75" s="59" t="n">
        <v>30</v>
      </c>
      <c r="G75" s="38" t="n">
        <v>0</v>
      </c>
      <c r="H75" s="38" t="n">
        <v>0</v>
      </c>
      <c r="I75" s="58"/>
      <c r="J75" s="16" t="n">
        <v>49.99</v>
      </c>
      <c r="K75" s="59" t="n">
        <v>33</v>
      </c>
      <c r="L75" s="59"/>
      <c r="M75" s="38" t="n">
        <v>0</v>
      </c>
      <c r="N75" s="38" t="n">
        <v>0</v>
      </c>
      <c r="O75" s="38" t="n">
        <v>0</v>
      </c>
      <c r="P75" s="60" t="n">
        <f aca="false">(G75*F75)+(H75*F75)+(M75*K75)+(O75*K75)+(N75*K75)</f>
        <v>0</v>
      </c>
      <c r="Q75" s="59" t="n">
        <f aca="false">(E75*G75)+(E75*H75)+(J75*M75)+(J75*O75)+(N75*J75)</f>
        <v>0</v>
      </c>
      <c r="R75" s="59" t="n">
        <f aca="false">Q75-P75</f>
        <v>0</v>
      </c>
      <c r="S75" s="43" t="s">
        <v>3</v>
      </c>
    </row>
    <row r="76" s="16" customFormat="true" ht="12" hidden="false" customHeight="false" outlineLevel="0" collapsed="false">
      <c r="A76" s="54" t="s">
        <v>153</v>
      </c>
      <c r="B76" s="54"/>
      <c r="C76" s="54" t="s">
        <v>154</v>
      </c>
      <c r="D76" s="54"/>
      <c r="E76" s="54" t="n">
        <v>79.99</v>
      </c>
      <c r="F76" s="51" t="n">
        <v>51.5</v>
      </c>
      <c r="G76" s="38" t="n">
        <v>0</v>
      </c>
      <c r="H76" s="38" t="n">
        <v>0</v>
      </c>
      <c r="I76" s="58"/>
      <c r="J76" s="54" t="n">
        <v>89.99</v>
      </c>
      <c r="K76" s="51" t="n">
        <v>58</v>
      </c>
      <c r="L76" s="51"/>
      <c r="M76" s="38" t="n">
        <v>0</v>
      </c>
      <c r="N76" s="38" t="n">
        <v>0</v>
      </c>
      <c r="O76" s="38" t="n">
        <v>0</v>
      </c>
      <c r="P76" s="51" t="n">
        <f aca="false">(G76*F76)+(H76*F76)+(M76*K76)+(O76*K76)+(N76*K76)</f>
        <v>0</v>
      </c>
      <c r="Q76" s="51" t="n">
        <f aca="false">(E76*G76)+(E76*H76)+(J76*M76)+(J76*O76)+(N76*J76)</f>
        <v>0</v>
      </c>
      <c r="R76" s="51" t="n">
        <f aca="false">Q76-P76</f>
        <v>0</v>
      </c>
      <c r="S76" s="16" t="s">
        <v>3</v>
      </c>
    </row>
    <row r="77" s="16" customFormat="true" ht="12" hidden="false" customHeight="false" outlineLevel="0" collapsed="false">
      <c r="A77" s="16" t="s">
        <v>155</v>
      </c>
      <c r="C77" s="16" t="s">
        <v>156</v>
      </c>
      <c r="E77" s="16" t="n">
        <v>79.99</v>
      </c>
      <c r="F77" s="59" t="n">
        <v>51.5</v>
      </c>
      <c r="G77" s="38" t="n">
        <v>0</v>
      </c>
      <c r="H77" s="38" t="n">
        <v>0</v>
      </c>
      <c r="I77" s="58"/>
      <c r="J77" s="16" t="n">
        <v>89.99</v>
      </c>
      <c r="K77" s="59" t="n">
        <v>58</v>
      </c>
      <c r="L77" s="59"/>
      <c r="M77" s="38" t="n">
        <v>0</v>
      </c>
      <c r="N77" s="38" t="n">
        <v>0</v>
      </c>
      <c r="O77" s="38" t="n">
        <v>0</v>
      </c>
      <c r="P77" s="59" t="n">
        <f aca="false">(G77*F77)+(H77*F77)+(M77*K77)+(O77*K77)+(N77*K77)</f>
        <v>0</v>
      </c>
      <c r="Q77" s="59" t="n">
        <f aca="false">(E77*G77)+(E77*H77)+(J77*M77)+(J77*O77)+(N77*J77)</f>
        <v>0</v>
      </c>
      <c r="R77" s="59" t="n">
        <f aca="false">Q77-P77</f>
        <v>0</v>
      </c>
      <c r="S77" s="43" t="s">
        <v>3</v>
      </c>
    </row>
    <row r="78" s="16" customFormat="true" ht="12" hidden="false" customHeight="false" outlineLevel="0" collapsed="false">
      <c r="A78" s="54" t="s">
        <v>157</v>
      </c>
      <c r="B78" s="54"/>
      <c r="C78" s="54" t="s">
        <v>158</v>
      </c>
      <c r="D78" s="54"/>
      <c r="E78" s="54" t="n">
        <v>74.99</v>
      </c>
      <c r="F78" s="51" t="n">
        <v>49.5</v>
      </c>
      <c r="G78" s="38" t="n">
        <v>0</v>
      </c>
      <c r="H78" s="38" t="n">
        <v>0</v>
      </c>
      <c r="I78" s="58"/>
      <c r="J78" s="54" t="n">
        <v>84.99</v>
      </c>
      <c r="K78" s="51" t="n">
        <v>56</v>
      </c>
      <c r="L78" s="51"/>
      <c r="M78" s="38" t="n">
        <v>0</v>
      </c>
      <c r="N78" s="38" t="n">
        <v>0</v>
      </c>
      <c r="O78" s="38" t="n">
        <v>0</v>
      </c>
      <c r="P78" s="51" t="n">
        <f aca="false">(G78*F78)+(H78*F78)+(M78*K78)+(O78*K78)+(N78*K78)</f>
        <v>0</v>
      </c>
      <c r="Q78" s="51" t="n">
        <f aca="false">(E78*G78)+(E78*H78)+(J78*M78)+(J78*O78)+(N78*J78)</f>
        <v>0</v>
      </c>
      <c r="R78" s="51" t="n">
        <f aca="false">Q78-P78</f>
        <v>0</v>
      </c>
      <c r="S78" s="43" t="s">
        <v>3</v>
      </c>
    </row>
    <row r="79" s="16" customFormat="true" ht="12" hidden="false" customHeight="false" outlineLevel="0" collapsed="false">
      <c r="A79" s="16" t="s">
        <v>159</v>
      </c>
      <c r="C79" s="16" t="s">
        <v>160</v>
      </c>
      <c r="E79" s="16" t="n">
        <v>79.99</v>
      </c>
      <c r="F79" s="59" t="n">
        <v>51.5</v>
      </c>
      <c r="G79" s="38" t="n">
        <v>0</v>
      </c>
      <c r="H79" s="38" t="n">
        <v>0</v>
      </c>
      <c r="I79" s="58"/>
      <c r="J79" s="16" t="n">
        <v>89.99</v>
      </c>
      <c r="K79" s="59" t="n">
        <v>58</v>
      </c>
      <c r="L79" s="59"/>
      <c r="M79" s="38" t="n">
        <v>0</v>
      </c>
      <c r="N79" s="38" t="n">
        <v>0</v>
      </c>
      <c r="O79" s="38" t="n">
        <v>0</v>
      </c>
      <c r="P79" s="59" t="n">
        <f aca="false">(G79*F79)+(H79*F79)+(M79*K79)+(O79*K79)+(N79*K79)</f>
        <v>0</v>
      </c>
      <c r="Q79" s="59" t="n">
        <f aca="false">(E79*G79)+(E79*H79)+(J79*M79)+(J79*O79)+(N79*J79)</f>
        <v>0</v>
      </c>
      <c r="R79" s="59" t="n">
        <f aca="false">Q79-P79</f>
        <v>0</v>
      </c>
      <c r="S79" s="43" t="s">
        <v>3</v>
      </c>
    </row>
    <row r="80" s="16" customFormat="true" ht="12" hidden="false" customHeight="false" outlineLevel="0" collapsed="false">
      <c r="A80" s="54" t="s">
        <v>161</v>
      </c>
      <c r="B80" s="54"/>
      <c r="C80" s="54" t="s">
        <v>162</v>
      </c>
      <c r="D80" s="54"/>
      <c r="E80" s="54" t="n">
        <v>79.99</v>
      </c>
      <c r="F80" s="51" t="n">
        <v>51.5</v>
      </c>
      <c r="G80" s="38" t="n">
        <v>0</v>
      </c>
      <c r="H80" s="38" t="n">
        <v>0</v>
      </c>
      <c r="I80" s="58"/>
      <c r="J80" s="54" t="n">
        <v>89.99</v>
      </c>
      <c r="K80" s="51" t="n">
        <v>58</v>
      </c>
      <c r="L80" s="51"/>
      <c r="M80" s="38" t="n">
        <v>0</v>
      </c>
      <c r="N80" s="38" t="n">
        <v>0</v>
      </c>
      <c r="O80" s="38" t="n">
        <v>0</v>
      </c>
      <c r="P80" s="51" t="n">
        <f aca="false">(G80*F80)+(H80*F80)+(M80*K80)+(O80*K80)+(N80*K80)</f>
        <v>0</v>
      </c>
      <c r="Q80" s="51" t="n">
        <f aca="false">(E80*G80)+(E80*H80)+(J80*M80)+(J80*O80)+(N80*J80)</f>
        <v>0</v>
      </c>
      <c r="R80" s="51" t="n">
        <f aca="false">Q80-P80</f>
        <v>0</v>
      </c>
      <c r="S80" s="16" t="s">
        <v>3</v>
      </c>
    </row>
    <row r="81" s="16" customFormat="true" ht="12" hidden="false" customHeight="false" outlineLevel="0" collapsed="false">
      <c r="A81" s="16" t="s">
        <v>163</v>
      </c>
      <c r="C81" s="16" t="s">
        <v>164</v>
      </c>
      <c r="E81" s="16" t="n">
        <v>79.99</v>
      </c>
      <c r="F81" s="59" t="n">
        <v>51.5</v>
      </c>
      <c r="G81" s="38" t="n">
        <v>0</v>
      </c>
      <c r="H81" s="38" t="n">
        <v>0</v>
      </c>
      <c r="I81" s="58"/>
      <c r="J81" s="16" t="n">
        <v>89.99</v>
      </c>
      <c r="K81" s="59" t="n">
        <v>58</v>
      </c>
      <c r="L81" s="59"/>
      <c r="M81" s="38" t="n">
        <v>0</v>
      </c>
      <c r="N81" s="38" t="n">
        <v>0</v>
      </c>
      <c r="O81" s="38" t="n">
        <v>0</v>
      </c>
      <c r="P81" s="59" t="n">
        <f aca="false">(G81*F81)+(H81*F81)+(M81*K81)+(O81*K81)+(N81*K81)</f>
        <v>0</v>
      </c>
      <c r="Q81" s="59" t="n">
        <f aca="false">(E81*G81)+(E81*H81)+(J81*M81)+(J81*O81)+(N81*J81)</f>
        <v>0</v>
      </c>
      <c r="R81" s="59" t="n">
        <f aca="false">Q81-P81</f>
        <v>0</v>
      </c>
      <c r="S81" s="43" t="s">
        <v>3</v>
      </c>
    </row>
    <row r="82" s="16" customFormat="true" ht="12" hidden="false" customHeight="false" outlineLevel="0" collapsed="false">
      <c r="A82" s="40" t="s">
        <v>165</v>
      </c>
      <c r="B82" s="40"/>
      <c r="C82" s="40" t="s">
        <v>166</v>
      </c>
      <c r="D82" s="40"/>
      <c r="E82" s="54" t="n">
        <v>74.99</v>
      </c>
      <c r="F82" s="51" t="n">
        <v>49.5</v>
      </c>
      <c r="G82" s="38" t="n">
        <v>0</v>
      </c>
      <c r="H82" s="38" t="n">
        <v>0</v>
      </c>
      <c r="I82" s="58"/>
      <c r="J82" s="54" t="n">
        <v>84.99</v>
      </c>
      <c r="K82" s="51" t="n">
        <v>56</v>
      </c>
      <c r="L82" s="51"/>
      <c r="M82" s="38" t="n">
        <v>0</v>
      </c>
      <c r="N82" s="38" t="n">
        <v>0</v>
      </c>
      <c r="O82" s="38" t="n">
        <v>0</v>
      </c>
      <c r="P82" s="51" t="n">
        <f aca="false">(G82*F82)+(H82*F82)+(M82*K82)+(O82*K82)+(N82*K82)</f>
        <v>0</v>
      </c>
      <c r="Q82" s="51" t="n">
        <f aca="false">(E82*G82)+(E82*H82)+(J82*M82)+(J82*O82)+(N82*J82)</f>
        <v>0</v>
      </c>
      <c r="R82" s="51" t="n">
        <f aca="false">Q82-P82</f>
        <v>0</v>
      </c>
      <c r="S82" s="43" t="s">
        <v>3</v>
      </c>
    </row>
    <row r="83" s="16" customFormat="true" ht="12" hidden="false" customHeight="false" outlineLevel="0" collapsed="false">
      <c r="A83" s="35" t="s">
        <v>167</v>
      </c>
      <c r="B83" s="35"/>
      <c r="C83" s="35" t="s">
        <v>168</v>
      </c>
      <c r="D83" s="35"/>
      <c r="E83" s="35" t="n">
        <v>74.99</v>
      </c>
      <c r="F83" s="52" t="n">
        <v>49.5</v>
      </c>
      <c r="G83" s="38" t="n">
        <v>0</v>
      </c>
      <c r="H83" s="38" t="n">
        <v>0</v>
      </c>
      <c r="I83" s="58"/>
      <c r="J83" s="35" t="n">
        <v>84.99</v>
      </c>
      <c r="K83" s="52" t="n">
        <v>56</v>
      </c>
      <c r="L83" s="52"/>
      <c r="M83" s="38" t="n">
        <v>0</v>
      </c>
      <c r="N83" s="38" t="n">
        <v>0</v>
      </c>
      <c r="O83" s="38" t="n">
        <v>0</v>
      </c>
      <c r="P83" s="53" t="n">
        <f aca="false">(G83*F83)+(H83*F83)+(M83*K83)+(O83*K83)+(N83*K83)</f>
        <v>0</v>
      </c>
      <c r="Q83" s="53" t="n">
        <f aca="false">(E83*G83)+(E83*H83)+(J83*M83)+(J83*O83)+(N83*J83)</f>
        <v>0</v>
      </c>
      <c r="R83" s="53" t="n">
        <f aca="false">Q83-P83</f>
        <v>0</v>
      </c>
      <c r="S83" s="43" t="s">
        <v>3</v>
      </c>
    </row>
    <row r="84" s="16" customFormat="true" ht="12" hidden="false" customHeight="false" outlineLevel="0" collapsed="false">
      <c r="A84" s="40" t="s">
        <v>169</v>
      </c>
      <c r="B84" s="40"/>
      <c r="C84" s="40" t="s">
        <v>170</v>
      </c>
      <c r="D84" s="40"/>
      <c r="E84" s="40" t="n">
        <v>89.99</v>
      </c>
      <c r="F84" s="41" t="n">
        <v>56.5</v>
      </c>
      <c r="G84" s="38" t="n">
        <v>0</v>
      </c>
      <c r="H84" s="38" t="n">
        <v>0</v>
      </c>
      <c r="I84" s="58"/>
      <c r="J84" s="40" t="n">
        <v>99.99</v>
      </c>
      <c r="K84" s="41" t="n">
        <v>63</v>
      </c>
      <c r="L84" s="41"/>
      <c r="M84" s="38" t="n">
        <v>0</v>
      </c>
      <c r="N84" s="38" t="n">
        <v>0</v>
      </c>
      <c r="O84" s="38" t="n">
        <v>0</v>
      </c>
      <c r="P84" s="42" t="n">
        <f aca="false">(G84*F84)+(H84*F84)+(M84*K84)+(O84*K84)+(N84*K84)</f>
        <v>0</v>
      </c>
      <c r="Q84" s="42" t="n">
        <f aca="false">(E84*G84)+(E84*H84)+(J84*M84)+(J84*O84)+(N84*J84)</f>
        <v>0</v>
      </c>
      <c r="R84" s="42" t="n">
        <f aca="false">Q84-P84</f>
        <v>0</v>
      </c>
      <c r="S84" s="16" t="s">
        <v>3</v>
      </c>
    </row>
    <row r="85" s="16" customFormat="true" ht="12" hidden="false" customHeight="false" outlineLevel="0" collapsed="false">
      <c r="A85" s="36" t="s">
        <v>171</v>
      </c>
      <c r="B85" s="36"/>
      <c r="C85" s="36" t="s">
        <v>172</v>
      </c>
      <c r="D85" s="36"/>
      <c r="E85" s="36" t="n">
        <v>94.99</v>
      </c>
      <c r="F85" s="37" t="n">
        <v>59.5</v>
      </c>
      <c r="G85" s="38" t="n">
        <v>0</v>
      </c>
      <c r="H85" s="38" t="n">
        <v>0</v>
      </c>
      <c r="I85" s="58"/>
      <c r="J85" s="36" t="n">
        <v>104.99</v>
      </c>
      <c r="K85" s="37" t="n">
        <v>66</v>
      </c>
      <c r="L85" s="37"/>
      <c r="M85" s="38" t="n">
        <v>0</v>
      </c>
      <c r="N85" s="38" t="n">
        <v>0</v>
      </c>
      <c r="O85" s="38" t="n">
        <v>0</v>
      </c>
      <c r="P85" s="44" t="n">
        <f aca="false">(G85*F85)+(H85*F85)+(M85*K85)+(O85*K85)+(N85*K85)</f>
        <v>0</v>
      </c>
      <c r="Q85" s="44" t="n">
        <f aca="false">(E85*G85)+(E85*H85)+(J85*M85)+(J85*O85)+(N85*J85)</f>
        <v>0</v>
      </c>
      <c r="R85" s="44" t="n">
        <f aca="false">Q85-P85</f>
        <v>0</v>
      </c>
    </row>
    <row r="86" s="16" customFormat="true" ht="12" hidden="false" customHeight="false" outlineLevel="0" collapsed="false">
      <c r="A86" s="40" t="s">
        <v>173</v>
      </c>
      <c r="B86" s="40"/>
      <c r="C86" s="40" t="s">
        <v>174</v>
      </c>
      <c r="D86" s="40"/>
      <c r="E86" s="40" t="n">
        <v>79.99</v>
      </c>
      <c r="F86" s="41" t="n">
        <v>51.5</v>
      </c>
      <c r="G86" s="38" t="n">
        <v>0</v>
      </c>
      <c r="H86" s="38" t="n">
        <v>0</v>
      </c>
      <c r="I86" s="58"/>
      <c r="J86" s="40" t="n">
        <v>89.99</v>
      </c>
      <c r="K86" s="41" t="n">
        <v>58</v>
      </c>
      <c r="L86" s="41"/>
      <c r="M86" s="38" t="n">
        <v>0</v>
      </c>
      <c r="N86" s="38" t="n">
        <v>0</v>
      </c>
      <c r="O86" s="38" t="n">
        <v>0</v>
      </c>
      <c r="P86" s="42" t="n">
        <f aca="false">(G86*F86)+(H86*F86)+(M86*K86)+(O86*K86)+(N86*K86)</f>
        <v>0</v>
      </c>
      <c r="Q86" s="42" t="n">
        <f aca="false">(E86*G86)+(E86*H86)+(J86*M86)+(J86*O86)+(N86*J86)</f>
        <v>0</v>
      </c>
      <c r="R86" s="42" t="n">
        <f aca="false">Q86-P86</f>
        <v>0</v>
      </c>
      <c r="S86" s="43" t="s">
        <v>3</v>
      </c>
    </row>
    <row r="87" s="16" customFormat="true" ht="12" hidden="false" customHeight="false" outlineLevel="0" collapsed="false">
      <c r="A87" s="36" t="s">
        <v>175</v>
      </c>
      <c r="B87" s="36"/>
      <c r="C87" s="36" t="s">
        <v>176</v>
      </c>
      <c r="D87" s="36"/>
      <c r="E87" s="36" t="n">
        <v>79.99</v>
      </c>
      <c r="F87" s="37" t="n">
        <v>51.5</v>
      </c>
      <c r="G87" s="38" t="n">
        <v>0</v>
      </c>
      <c r="H87" s="38" t="n">
        <v>0</v>
      </c>
      <c r="I87" s="58"/>
      <c r="J87" s="36" t="n">
        <v>89.99</v>
      </c>
      <c r="K87" s="37" t="n">
        <v>58</v>
      </c>
      <c r="L87" s="37"/>
      <c r="M87" s="38" t="n">
        <v>0</v>
      </c>
      <c r="N87" s="38" t="n">
        <v>0</v>
      </c>
      <c r="O87" s="38" t="n">
        <v>0</v>
      </c>
      <c r="P87" s="44" t="n">
        <f aca="false">(G87*F87)+(H87*F87)+(M87*K87)+(O87*K87)+(N87*K87)</f>
        <v>0</v>
      </c>
      <c r="Q87" s="44" t="n">
        <f aca="false">(E87*G87)+(E87*H87)+(J87*M87)+(J87*O87)+(N87*J87)</f>
        <v>0</v>
      </c>
      <c r="R87" s="44" t="n">
        <f aca="false">Q87-P87</f>
        <v>0</v>
      </c>
      <c r="S87" s="16" t="s">
        <v>3</v>
      </c>
    </row>
    <row r="88" s="16" customFormat="true" ht="12" hidden="false" customHeight="false" outlineLevel="0" collapsed="false">
      <c r="A88" s="54" t="s">
        <v>177</v>
      </c>
      <c r="B88" s="54"/>
      <c r="C88" s="54" t="s">
        <v>178</v>
      </c>
      <c r="D88" s="54"/>
      <c r="E88" s="54" t="n">
        <v>79.99</v>
      </c>
      <c r="F88" s="51" t="n">
        <v>51.5</v>
      </c>
      <c r="G88" s="38" t="n">
        <v>0</v>
      </c>
      <c r="H88" s="38" t="n">
        <v>0</v>
      </c>
      <c r="I88" s="58"/>
      <c r="J88" s="54" t="n">
        <v>89.99</v>
      </c>
      <c r="K88" s="51" t="n">
        <v>58</v>
      </c>
      <c r="L88" s="51"/>
      <c r="M88" s="38" t="n">
        <v>0</v>
      </c>
      <c r="N88" s="38" t="n">
        <v>0</v>
      </c>
      <c r="O88" s="38" t="n">
        <v>0</v>
      </c>
      <c r="P88" s="51" t="n">
        <f aca="false">(G88*F88)+(H88*F88)+(M88*K88)+(O88*K88)+(N88*K88)</f>
        <v>0</v>
      </c>
      <c r="Q88" s="51" t="n">
        <f aca="false">(E88*G88)+(E88*H88)+(J88*M88)+(J88*O88)+(N88*J88)</f>
        <v>0</v>
      </c>
      <c r="R88" s="51" t="n">
        <f aca="false">Q88-P88</f>
        <v>0</v>
      </c>
      <c r="S88" s="16" t="s">
        <v>3</v>
      </c>
    </row>
    <row r="89" s="16" customFormat="true" ht="12" hidden="false" customHeight="false" outlineLevel="0" collapsed="false">
      <c r="A89" s="16" t="s">
        <v>179</v>
      </c>
      <c r="C89" s="16" t="s">
        <v>180</v>
      </c>
      <c r="E89" s="16" t="n">
        <v>79.99</v>
      </c>
      <c r="F89" s="59" t="n">
        <v>51.5</v>
      </c>
      <c r="G89" s="38" t="n">
        <v>0</v>
      </c>
      <c r="H89" s="38" t="n">
        <v>0</v>
      </c>
      <c r="I89" s="58"/>
      <c r="J89" s="16" t="n">
        <v>89.99</v>
      </c>
      <c r="K89" s="59" t="n">
        <v>58</v>
      </c>
      <c r="L89" s="59"/>
      <c r="M89" s="38" t="n">
        <v>0</v>
      </c>
      <c r="N89" s="38" t="n">
        <v>0</v>
      </c>
      <c r="O89" s="38" t="n">
        <v>0</v>
      </c>
      <c r="P89" s="59" t="n">
        <f aca="false">(G89*F89)+(H89*F89)+(M89*K89)+(O89*K89)+(N89*K89)</f>
        <v>0</v>
      </c>
      <c r="Q89" s="59" t="n">
        <f aca="false">(E89*G89)+(E89*H89)+(J89*M89)+(J89*O89)+(N89*J89)</f>
        <v>0</v>
      </c>
      <c r="R89" s="59" t="n">
        <f aca="false">Q89-P89</f>
        <v>0</v>
      </c>
    </row>
    <row r="90" s="16" customFormat="true" ht="12" hidden="false" customHeight="false" outlineLevel="0" collapsed="false">
      <c r="A90" s="40" t="s">
        <v>181</v>
      </c>
      <c r="B90" s="40"/>
      <c r="C90" s="40" t="s">
        <v>182</v>
      </c>
      <c r="D90" s="40"/>
      <c r="E90" s="54" t="n">
        <v>79.99</v>
      </c>
      <c r="F90" s="51" t="n">
        <v>51.5</v>
      </c>
      <c r="G90" s="38" t="n">
        <v>0</v>
      </c>
      <c r="H90" s="38" t="n">
        <v>0</v>
      </c>
      <c r="I90" s="58"/>
      <c r="J90" s="54" t="n">
        <v>89.99</v>
      </c>
      <c r="K90" s="51" t="n">
        <v>58</v>
      </c>
      <c r="L90" s="51"/>
      <c r="M90" s="38" t="n">
        <v>0</v>
      </c>
      <c r="N90" s="38" t="n">
        <v>0</v>
      </c>
      <c r="O90" s="38" t="n">
        <v>0</v>
      </c>
      <c r="P90" s="51" t="n">
        <f aca="false">(G90*F90)+(H90*F90)+(M90*K90)+(O90*K90)+(N90*K90)</f>
        <v>0</v>
      </c>
      <c r="Q90" s="51" t="n">
        <f aca="false">(E90*G90)+(E90*H90)+(J90*M90)+(J90*O90)+(N90*J90)</f>
        <v>0</v>
      </c>
      <c r="R90" s="51" t="n">
        <f aca="false">Q90-P90</f>
        <v>0</v>
      </c>
      <c r="S90" s="16" t="s">
        <v>3</v>
      </c>
    </row>
    <row r="91" s="16" customFormat="true" ht="12" hidden="false" customHeight="false" outlineLevel="0" collapsed="false">
      <c r="A91" s="35" t="s">
        <v>183</v>
      </c>
      <c r="B91" s="35"/>
      <c r="C91" s="35" t="s">
        <v>184</v>
      </c>
      <c r="D91" s="35"/>
      <c r="E91" s="35" t="n">
        <v>89.99</v>
      </c>
      <c r="F91" s="52" t="n">
        <v>56.5</v>
      </c>
      <c r="G91" s="38" t="n">
        <v>0</v>
      </c>
      <c r="H91" s="38" t="n">
        <v>0</v>
      </c>
      <c r="I91" s="58"/>
      <c r="J91" s="35" t="n">
        <v>99.99</v>
      </c>
      <c r="K91" s="52" t="n">
        <v>63</v>
      </c>
      <c r="L91" s="52"/>
      <c r="M91" s="38" t="n">
        <v>0</v>
      </c>
      <c r="N91" s="38" t="n">
        <v>0</v>
      </c>
      <c r="O91" s="38" t="n">
        <v>0</v>
      </c>
      <c r="P91" s="53" t="n">
        <f aca="false">(G91*F91)+(H91*F91)+(M91*K91)+(O91*K91)+(N91*K91)</f>
        <v>0</v>
      </c>
      <c r="Q91" s="53" t="n">
        <f aca="false">(E91*G91)+(E91*H91)+(J91*M91)+(J91*O91)+(N91*J91)</f>
        <v>0</v>
      </c>
      <c r="R91" s="53" t="n">
        <f aca="false">Q91-P91</f>
        <v>0</v>
      </c>
      <c r="S91" s="16" t="s">
        <v>3</v>
      </c>
    </row>
    <row r="92" s="16" customFormat="true" ht="12" hidden="false" customHeight="false" outlineLevel="0" collapsed="false">
      <c r="A92" s="40" t="s">
        <v>185</v>
      </c>
      <c r="B92" s="40"/>
      <c r="C92" s="40" t="s">
        <v>186</v>
      </c>
      <c r="D92" s="40"/>
      <c r="E92" s="40" t="n">
        <v>89.99</v>
      </c>
      <c r="F92" s="41" t="n">
        <v>56.5</v>
      </c>
      <c r="G92" s="38" t="n">
        <v>0</v>
      </c>
      <c r="H92" s="38" t="n">
        <v>0</v>
      </c>
      <c r="I92" s="58"/>
      <c r="J92" s="40" t="n">
        <v>99.99</v>
      </c>
      <c r="K92" s="41" t="n">
        <v>63</v>
      </c>
      <c r="L92" s="41"/>
      <c r="M92" s="38" t="n">
        <v>0</v>
      </c>
      <c r="N92" s="38" t="n">
        <v>0</v>
      </c>
      <c r="O92" s="38" t="n">
        <v>0</v>
      </c>
      <c r="P92" s="42" t="n">
        <f aca="false">(G92*F92)+(H92*F92)+(M92*K92)+(O92*K92)+(N92*K92)</f>
        <v>0</v>
      </c>
      <c r="Q92" s="42" t="n">
        <f aca="false">(E92*G92)+(E92*H92)+(J92*M92)+(J92*O92)+(N92*J92)</f>
        <v>0</v>
      </c>
      <c r="R92" s="42" t="n">
        <f aca="false">Q92-P92</f>
        <v>0</v>
      </c>
      <c r="S92" s="16" t="s">
        <v>3</v>
      </c>
    </row>
    <row r="93" s="16" customFormat="true" ht="12" hidden="false" customHeight="false" outlineLevel="0" collapsed="false">
      <c r="A93" s="36" t="s">
        <v>187</v>
      </c>
      <c r="B93" s="36"/>
      <c r="C93" s="36" t="s">
        <v>188</v>
      </c>
      <c r="D93" s="36"/>
      <c r="E93" s="36" t="n">
        <v>89.99</v>
      </c>
      <c r="F93" s="37" t="n">
        <v>56.5</v>
      </c>
      <c r="G93" s="38" t="n">
        <v>0</v>
      </c>
      <c r="H93" s="38" t="n">
        <v>0</v>
      </c>
      <c r="I93" s="58"/>
      <c r="J93" s="36" t="n">
        <v>99.99</v>
      </c>
      <c r="K93" s="37" t="n">
        <v>63</v>
      </c>
      <c r="L93" s="37"/>
      <c r="M93" s="38" t="n">
        <v>0</v>
      </c>
      <c r="N93" s="38" t="n">
        <v>0</v>
      </c>
      <c r="O93" s="38" t="n">
        <v>0</v>
      </c>
      <c r="P93" s="44" t="n">
        <f aca="false">(G93*F93)+(H93*F93)+(M93*K93)+(O93*K93)+(N93*K93)</f>
        <v>0</v>
      </c>
      <c r="Q93" s="44" t="n">
        <f aca="false">(E93*G93)+(E93*H93)+(J93*M93)+(J93*O93)+(N93*J93)</f>
        <v>0</v>
      </c>
      <c r="R93" s="44" t="n">
        <f aca="false">Q93-P93</f>
        <v>0</v>
      </c>
    </row>
    <row r="94" s="16" customFormat="true" ht="12" hidden="false" customHeight="false" outlineLevel="0" collapsed="false">
      <c r="A94" s="40" t="s">
        <v>189</v>
      </c>
      <c r="B94" s="40"/>
      <c r="C94" s="40" t="s">
        <v>190</v>
      </c>
      <c r="D94" s="40"/>
      <c r="E94" s="40" t="n">
        <v>89.99</v>
      </c>
      <c r="F94" s="41" t="n">
        <v>56.5</v>
      </c>
      <c r="G94" s="38" t="n">
        <v>0</v>
      </c>
      <c r="H94" s="38" t="n">
        <v>0</v>
      </c>
      <c r="I94" s="58"/>
      <c r="J94" s="40" t="n">
        <v>99.99</v>
      </c>
      <c r="K94" s="41" t="n">
        <v>63</v>
      </c>
      <c r="L94" s="41"/>
      <c r="M94" s="38" t="n">
        <v>0</v>
      </c>
      <c r="N94" s="38" t="n">
        <v>0</v>
      </c>
      <c r="O94" s="38" t="n">
        <v>0</v>
      </c>
      <c r="P94" s="42" t="n">
        <f aca="false">(G94*F94)+(H94*F94)+(M94*K94)+(O94*K94)+(N94*K94)</f>
        <v>0</v>
      </c>
      <c r="Q94" s="42" t="n">
        <f aca="false">(E94*G94)+(E94*H94)+(J94*M94)+(J94*O94)+(N94*J94)</f>
        <v>0</v>
      </c>
      <c r="R94" s="42" t="n">
        <f aca="false">Q94-P94</f>
        <v>0</v>
      </c>
      <c r="S94" s="16" t="s">
        <v>3</v>
      </c>
    </row>
    <row r="95" s="16" customFormat="true" ht="12" hidden="false" customHeight="false" outlineLevel="0" collapsed="false">
      <c r="A95" s="36" t="s">
        <v>191</v>
      </c>
      <c r="B95" s="36"/>
      <c r="C95" s="36" t="s">
        <v>192</v>
      </c>
      <c r="D95" s="36"/>
      <c r="E95" s="36" t="n">
        <v>89.99</v>
      </c>
      <c r="F95" s="37" t="n">
        <v>56.5</v>
      </c>
      <c r="G95" s="38" t="n">
        <v>0</v>
      </c>
      <c r="H95" s="38" t="n">
        <v>0</v>
      </c>
      <c r="I95" s="58"/>
      <c r="J95" s="36" t="n">
        <v>99.99</v>
      </c>
      <c r="K95" s="37" t="n">
        <v>63</v>
      </c>
      <c r="L95" s="37"/>
      <c r="M95" s="38" t="n">
        <v>0</v>
      </c>
      <c r="N95" s="38" t="n">
        <v>0</v>
      </c>
      <c r="O95" s="38" t="n">
        <v>0</v>
      </c>
      <c r="P95" s="44" t="n">
        <f aca="false">(G95*F95)+(H95*F95)+(M95*K95)+(O95*K95)+(N95*K95)</f>
        <v>0</v>
      </c>
      <c r="Q95" s="44" t="n">
        <f aca="false">(E95*G95)+(E95*H95)+(J95*M95)+(J95*O95)+(N95*J95)</f>
        <v>0</v>
      </c>
      <c r="R95" s="44" t="n">
        <f aca="false">Q95-P95</f>
        <v>0</v>
      </c>
      <c r="S95" s="43" t="s">
        <v>3</v>
      </c>
    </row>
    <row r="96" s="16" customFormat="true" ht="12" hidden="false" customHeight="false" outlineLevel="0" collapsed="false">
      <c r="A96" s="40" t="s">
        <v>193</v>
      </c>
      <c r="B96" s="40"/>
      <c r="C96" s="40" t="s">
        <v>194</v>
      </c>
      <c r="D96" s="40"/>
      <c r="E96" s="40" t="n">
        <v>89.99</v>
      </c>
      <c r="F96" s="41" t="n">
        <v>56.5</v>
      </c>
      <c r="G96" s="38" t="n">
        <v>0</v>
      </c>
      <c r="H96" s="38" t="n">
        <v>0</v>
      </c>
      <c r="I96" s="58"/>
      <c r="J96" s="51" t="n">
        <v>99.99</v>
      </c>
      <c r="K96" s="51" t="n">
        <v>63</v>
      </c>
      <c r="L96" s="51"/>
      <c r="M96" s="38" t="n">
        <v>0</v>
      </c>
      <c r="N96" s="38" t="n">
        <v>0</v>
      </c>
      <c r="O96" s="38" t="n">
        <v>0</v>
      </c>
      <c r="P96" s="51" t="n">
        <f aca="false">(G96*F96)+(H96*F96)+(M96*K96)+(O96*K96)+(N96*K96)</f>
        <v>0</v>
      </c>
      <c r="Q96" s="51" t="n">
        <f aca="false">(E96*G96)+(E96*H96)+(J96*M96)+(J96*O96)+(N96*J96)</f>
        <v>0</v>
      </c>
      <c r="R96" s="51" t="n">
        <f aca="false">Q96-P96</f>
        <v>0</v>
      </c>
    </row>
    <row r="97" s="16" customFormat="true" ht="12" hidden="false" customHeight="false" outlineLevel="0" collapsed="false">
      <c r="A97" s="35" t="s">
        <v>195</v>
      </c>
      <c r="B97" s="35"/>
      <c r="C97" s="35" t="s">
        <v>196</v>
      </c>
      <c r="D97" s="35"/>
      <c r="E97" s="35" t="n">
        <v>89.99</v>
      </c>
      <c r="F97" s="52" t="n">
        <v>56.5</v>
      </c>
      <c r="G97" s="38" t="n">
        <v>0</v>
      </c>
      <c r="H97" s="38" t="n">
        <v>0</v>
      </c>
      <c r="I97" s="58"/>
      <c r="J97" s="35" t="n">
        <v>99.99</v>
      </c>
      <c r="K97" s="52" t="n">
        <v>63</v>
      </c>
      <c r="L97" s="52"/>
      <c r="M97" s="38" t="n">
        <v>0</v>
      </c>
      <c r="N97" s="38" t="n">
        <v>0</v>
      </c>
      <c r="O97" s="38" t="n">
        <v>0</v>
      </c>
      <c r="P97" s="53" t="n">
        <f aca="false">(G97*F97)+(H97*F97)+(M97*K97)+(O97*K97)+(N97*K97)</f>
        <v>0</v>
      </c>
      <c r="Q97" s="53" t="n">
        <f aca="false">(E97*G97)+(E97*H97)+(J97*M97)+(J97*O97)+(N97*J97)</f>
        <v>0</v>
      </c>
      <c r="R97" s="53" t="n">
        <f aca="false">Q97-P97</f>
        <v>0</v>
      </c>
    </row>
    <row r="98" s="16" customFormat="true" ht="12" hidden="false" customHeight="false" outlineLevel="0" collapsed="false">
      <c r="A98" s="40" t="s">
        <v>197</v>
      </c>
      <c r="B98" s="40"/>
      <c r="C98" s="40" t="s">
        <v>198</v>
      </c>
      <c r="D98" s="40"/>
      <c r="E98" s="40" t="n">
        <v>89.99</v>
      </c>
      <c r="F98" s="41" t="n">
        <v>56.5</v>
      </c>
      <c r="G98" s="38" t="n">
        <v>0</v>
      </c>
      <c r="H98" s="38" t="n">
        <v>0</v>
      </c>
      <c r="I98" s="58"/>
      <c r="J98" s="40" t="n">
        <v>99.99</v>
      </c>
      <c r="K98" s="41" t="n">
        <v>63</v>
      </c>
      <c r="L98" s="41"/>
      <c r="M98" s="38" t="n">
        <v>0</v>
      </c>
      <c r="N98" s="38" t="n">
        <v>0</v>
      </c>
      <c r="O98" s="38" t="n">
        <v>0</v>
      </c>
      <c r="P98" s="42" t="n">
        <f aca="false">(G98*F98)+(H98*F98)+(M98*K98)+(O98*K98)+(N98*K98)</f>
        <v>0</v>
      </c>
      <c r="Q98" s="42" t="n">
        <f aca="false">(E98*G98)+(E98*H98)+(J98*M98)+(J98*O98)+(N98*J98)</f>
        <v>0</v>
      </c>
      <c r="R98" s="42" t="n">
        <f aca="false">Q98-P98</f>
        <v>0</v>
      </c>
      <c r="S98" s="16" t="s">
        <v>3</v>
      </c>
    </row>
    <row r="99" s="16" customFormat="true" ht="12" hidden="false" customHeight="false" outlineLevel="0" collapsed="false">
      <c r="A99" s="35" t="s">
        <v>199</v>
      </c>
      <c r="B99" s="35"/>
      <c r="C99" s="35" t="s">
        <v>200</v>
      </c>
      <c r="D99" s="35"/>
      <c r="E99" s="36" t="n">
        <v>89.99</v>
      </c>
      <c r="F99" s="37" t="n">
        <v>56.5</v>
      </c>
      <c r="G99" s="38" t="n">
        <v>0</v>
      </c>
      <c r="H99" s="38" t="n">
        <v>0</v>
      </c>
      <c r="I99" s="58"/>
      <c r="J99" s="39" t="n">
        <v>99.99</v>
      </c>
      <c r="K99" s="39" t="n">
        <v>63</v>
      </c>
      <c r="L99" s="39"/>
      <c r="M99" s="38" t="n">
        <v>0</v>
      </c>
      <c r="N99" s="38" t="n">
        <v>0</v>
      </c>
      <c r="O99" s="38" t="n">
        <v>0</v>
      </c>
      <c r="P99" s="39" t="n">
        <f aca="false">(G99*F99)+(H99*F99)+(M99*K99)+(O99*K99)+(N99*K99)</f>
        <v>0</v>
      </c>
      <c r="Q99" s="39" t="n">
        <f aca="false">(E99*G99)+(E99*H99)+(J99*M99)+(J99*O99)+(N99*J99)</f>
        <v>0</v>
      </c>
      <c r="R99" s="39" t="n">
        <f aca="false">Q99-P99</f>
        <v>0</v>
      </c>
      <c r="S99" s="16" t="s">
        <v>3</v>
      </c>
    </row>
    <row r="100" s="16" customFormat="true" ht="12" hidden="false" customHeight="false" outlineLevel="0" collapsed="false">
      <c r="A100" s="40" t="s">
        <v>201</v>
      </c>
      <c r="B100" s="40"/>
      <c r="C100" s="40" t="s">
        <v>202</v>
      </c>
      <c r="D100" s="40"/>
      <c r="E100" s="40" t="n">
        <v>89.99</v>
      </c>
      <c r="F100" s="41" t="n">
        <v>56.5</v>
      </c>
      <c r="G100" s="38" t="n">
        <v>0</v>
      </c>
      <c r="H100" s="38" t="n">
        <v>0</v>
      </c>
      <c r="I100" s="58"/>
      <c r="J100" s="40" t="n">
        <v>99.99</v>
      </c>
      <c r="K100" s="41" t="n">
        <v>63</v>
      </c>
      <c r="L100" s="41"/>
      <c r="M100" s="38" t="n">
        <v>0</v>
      </c>
      <c r="N100" s="38" t="n">
        <v>0</v>
      </c>
      <c r="O100" s="38" t="n">
        <v>0</v>
      </c>
      <c r="P100" s="42" t="n">
        <f aca="false">(G100*F100)+(H100*F100)+(M100*K100)+(O100*K100)+(N100*K100)</f>
        <v>0</v>
      </c>
      <c r="Q100" s="42" t="n">
        <f aca="false">(E100*G100)+(E100*H100)+(J100*M100)+(J100*O100)+(N100*J100)</f>
        <v>0</v>
      </c>
      <c r="R100" s="42" t="n">
        <f aca="false">Q100-P100</f>
        <v>0</v>
      </c>
      <c r="S100" s="16" t="s">
        <v>3</v>
      </c>
    </row>
    <row r="101" s="16" customFormat="true" ht="12" hidden="false" customHeight="false" outlineLevel="0" collapsed="false">
      <c r="A101" s="35" t="s">
        <v>203</v>
      </c>
      <c r="B101" s="35"/>
      <c r="C101" s="35" t="s">
        <v>204</v>
      </c>
      <c r="D101" s="35"/>
      <c r="E101" s="36" t="n">
        <v>89.99</v>
      </c>
      <c r="F101" s="37" t="n">
        <v>56.5</v>
      </c>
      <c r="G101" s="38" t="n">
        <v>0</v>
      </c>
      <c r="H101" s="38" t="n">
        <v>0</v>
      </c>
      <c r="I101" s="58"/>
      <c r="J101" s="39" t="n">
        <v>99.99</v>
      </c>
      <c r="K101" s="39" t="n">
        <v>63</v>
      </c>
      <c r="L101" s="39"/>
      <c r="M101" s="38" t="n">
        <v>0</v>
      </c>
      <c r="N101" s="38" t="n">
        <v>0</v>
      </c>
      <c r="O101" s="38" t="n">
        <v>0</v>
      </c>
      <c r="P101" s="39" t="n">
        <f aca="false">(G101*F101)+(H101*F101)+(M101*K101)+(O101*K101)+(N101*K101)</f>
        <v>0</v>
      </c>
      <c r="Q101" s="39" t="n">
        <f aca="false">(E101*G101)+(E101*H101)+(J101*M101)+(J101*O101)+(N101*J101)</f>
        <v>0</v>
      </c>
      <c r="R101" s="39" t="n">
        <f aca="false">Q101-P101</f>
        <v>0</v>
      </c>
    </row>
    <row r="102" s="16" customFormat="true" ht="12" hidden="false" customHeight="false" outlineLevel="0" collapsed="false">
      <c r="A102" s="40" t="s">
        <v>205</v>
      </c>
      <c r="B102" s="40"/>
      <c r="C102" s="40" t="s">
        <v>206</v>
      </c>
      <c r="D102" s="40"/>
      <c r="E102" s="40" t="n">
        <v>89.99</v>
      </c>
      <c r="F102" s="41" t="n">
        <v>56.5</v>
      </c>
      <c r="G102" s="38" t="n">
        <v>0</v>
      </c>
      <c r="H102" s="38" t="n">
        <v>0</v>
      </c>
      <c r="I102" s="58"/>
      <c r="J102" s="40" t="n">
        <v>99.99</v>
      </c>
      <c r="K102" s="41" t="n">
        <v>63</v>
      </c>
      <c r="L102" s="41"/>
      <c r="M102" s="38" t="n">
        <v>0</v>
      </c>
      <c r="N102" s="38" t="n">
        <v>0</v>
      </c>
      <c r="O102" s="38" t="n">
        <v>0</v>
      </c>
      <c r="P102" s="42" t="n">
        <f aca="false">(G102*F102)+(H102*F102)+(M102*K102)+(O102*K102)+(N102*K102)</f>
        <v>0</v>
      </c>
      <c r="Q102" s="42" t="n">
        <f aca="false">(E102*G102)+(E102*H102)+(J102*M102)+(J102*O102)+(N102*J102)</f>
        <v>0</v>
      </c>
      <c r="R102" s="42" t="n">
        <f aca="false">Q102-P102</f>
        <v>0</v>
      </c>
      <c r="S102" s="16" t="s">
        <v>3</v>
      </c>
    </row>
    <row r="103" s="16" customFormat="true" ht="12" hidden="false" customHeight="false" outlineLevel="0" collapsed="false">
      <c r="A103" s="36" t="s">
        <v>207</v>
      </c>
      <c r="B103" s="36"/>
      <c r="C103" s="36" t="s">
        <v>208</v>
      </c>
      <c r="D103" s="36"/>
      <c r="E103" s="36" t="n">
        <v>89.99</v>
      </c>
      <c r="F103" s="37" t="n">
        <v>56.5</v>
      </c>
      <c r="G103" s="38" t="n">
        <v>0</v>
      </c>
      <c r="H103" s="38" t="n">
        <v>0</v>
      </c>
      <c r="I103" s="58"/>
      <c r="J103" s="59" t="n">
        <v>99.99</v>
      </c>
      <c r="K103" s="59" t="n">
        <v>63</v>
      </c>
      <c r="L103" s="59"/>
      <c r="M103" s="38" t="n">
        <v>0</v>
      </c>
      <c r="N103" s="38" t="n">
        <v>0</v>
      </c>
      <c r="O103" s="38" t="n">
        <v>0</v>
      </c>
      <c r="P103" s="59" t="n">
        <f aca="false">(G103*F103)+(H103*F103)+(M103*K103)+(O103*K103)+(N103*K103)</f>
        <v>0</v>
      </c>
      <c r="Q103" s="59" t="n">
        <f aca="false">(E103*G103)+(E103*H103)+(J103*M103)+(J103*O103)+(N103*J103)</f>
        <v>0</v>
      </c>
      <c r="R103" s="59" t="n">
        <f aca="false">Q103-P103</f>
        <v>0</v>
      </c>
      <c r="S103" s="43" t="s">
        <v>3</v>
      </c>
    </row>
    <row r="104" s="16" customFormat="true" ht="12" hidden="false" customHeight="false" outlineLevel="0" collapsed="false">
      <c r="A104" s="40" t="s">
        <v>209</v>
      </c>
      <c r="B104" s="40"/>
      <c r="C104" s="40" t="s">
        <v>210</v>
      </c>
      <c r="D104" s="40"/>
      <c r="E104" s="40" t="n">
        <v>119.99</v>
      </c>
      <c r="F104" s="41" t="n">
        <v>81.5</v>
      </c>
      <c r="G104" s="38" t="n">
        <v>0</v>
      </c>
      <c r="H104" s="38" t="n">
        <v>0</v>
      </c>
      <c r="I104" s="58"/>
      <c r="J104" s="40" t="n">
        <v>129.99</v>
      </c>
      <c r="K104" s="41" t="n">
        <v>88.5</v>
      </c>
      <c r="L104" s="41"/>
      <c r="M104" s="38"/>
      <c r="N104" s="38"/>
      <c r="O104" s="38"/>
      <c r="P104" s="42" t="n">
        <f aca="false">(G104*F104)+(H104*F104)+(M104*K104)+(O104*K104)+(N104*K104)</f>
        <v>0</v>
      </c>
      <c r="Q104" s="42" t="n">
        <f aca="false">(E104*G104)+(E104*H104)+(J104*M104)+(J104*O104)+(N104*J104)</f>
        <v>0</v>
      </c>
      <c r="R104" s="42" t="n">
        <f aca="false">Q104-P104</f>
        <v>0</v>
      </c>
      <c r="S104" s="43" t="s">
        <v>3</v>
      </c>
    </row>
    <row r="105" s="16" customFormat="true" ht="12" hidden="false" customHeight="false" outlineLevel="0" collapsed="false">
      <c r="A105" s="36" t="s">
        <v>211</v>
      </c>
      <c r="B105" s="36"/>
      <c r="C105" s="36" t="s">
        <v>212</v>
      </c>
      <c r="D105" s="36"/>
      <c r="E105" s="36" t="n">
        <v>30.99</v>
      </c>
      <c r="F105" s="37" t="n">
        <v>22</v>
      </c>
      <c r="G105" s="38" t="n">
        <v>0</v>
      </c>
      <c r="H105" s="38" t="n">
        <v>0</v>
      </c>
      <c r="I105" s="58"/>
      <c r="J105" s="59" t="n">
        <v>35.99</v>
      </c>
      <c r="K105" s="59" t="n">
        <v>25.5</v>
      </c>
      <c r="L105" s="59"/>
      <c r="M105" s="38" t="n">
        <v>0</v>
      </c>
      <c r="N105" s="38" t="n">
        <v>0</v>
      </c>
      <c r="O105" s="38" t="n">
        <v>0</v>
      </c>
      <c r="P105" s="59" t="n">
        <f aca="false">(G105*F105)+(H105*F105)+(M105*K105)+(O105*K105)+(N105*K105)</f>
        <v>0</v>
      </c>
      <c r="Q105" s="59" t="n">
        <f aca="false">(E105*G105)+(E105*H105)+(J105*M105)+(J105*O105)+(N105*J105)</f>
        <v>0</v>
      </c>
      <c r="R105" s="59" t="n">
        <f aca="false">Q105-P105</f>
        <v>0</v>
      </c>
      <c r="S105" s="56" t="s">
        <v>3</v>
      </c>
    </row>
    <row r="106" s="16" customFormat="true" ht="15.75" hidden="false" customHeight="true" outlineLevel="0" collapsed="false">
      <c r="A106" s="30" t="s">
        <v>213</v>
      </c>
      <c r="F106" s="59"/>
      <c r="G106" s="58"/>
      <c r="H106" s="31"/>
      <c r="I106" s="58"/>
      <c r="J106" s="58"/>
      <c r="K106" s="61"/>
      <c r="L106" s="61"/>
      <c r="M106" s="58"/>
      <c r="N106" s="58"/>
      <c r="O106" s="58"/>
    </row>
    <row r="107" s="16" customFormat="true" ht="15.75" hidden="false" customHeight="true" outlineLevel="0" collapsed="false">
      <c r="A107" s="16" t="s">
        <v>141</v>
      </c>
      <c r="C107" s="16" t="s">
        <v>214</v>
      </c>
      <c r="E107" s="16" t="n">
        <v>49.99</v>
      </c>
      <c r="F107" s="59" t="n">
        <v>33</v>
      </c>
      <c r="G107" s="38" t="n">
        <v>0</v>
      </c>
      <c r="H107" s="38" t="n">
        <v>0</v>
      </c>
      <c r="I107" s="58"/>
      <c r="J107" s="16" t="n">
        <v>54.99</v>
      </c>
      <c r="K107" s="59" t="n">
        <v>36.5</v>
      </c>
      <c r="L107" s="59"/>
      <c r="M107" s="38" t="n">
        <v>0</v>
      </c>
      <c r="N107" s="38" t="n">
        <v>0</v>
      </c>
      <c r="O107" s="38" t="n">
        <v>0</v>
      </c>
      <c r="P107" s="59" t="n">
        <f aca="false">(G107*F107)+(H107*F107)+(M107*K107)+(O107*K107)+(N107*K107)</f>
        <v>0</v>
      </c>
      <c r="Q107" s="59" t="n">
        <f aca="false">(E107*G107)+(E107*H107)+(J107*M107)+(J107*O107)+(N107*J107)</f>
        <v>0</v>
      </c>
      <c r="R107" s="59" t="n">
        <f aca="false">Q107-P107</f>
        <v>0</v>
      </c>
      <c r="S107" s="43" t="s">
        <v>3</v>
      </c>
    </row>
    <row r="108" s="16" customFormat="true" ht="15.75" hidden="false" customHeight="true" outlineLevel="0" collapsed="false">
      <c r="A108" s="54" t="s">
        <v>215</v>
      </c>
      <c r="B108" s="54"/>
      <c r="C108" s="54" t="s">
        <v>216</v>
      </c>
      <c r="D108" s="54"/>
      <c r="E108" s="54" t="n">
        <v>49.99</v>
      </c>
      <c r="F108" s="51" t="n">
        <v>33</v>
      </c>
      <c r="G108" s="38" t="n">
        <v>0</v>
      </c>
      <c r="H108" s="38" t="n">
        <v>0</v>
      </c>
      <c r="I108" s="58"/>
      <c r="J108" s="54" t="n">
        <v>54.99</v>
      </c>
      <c r="K108" s="51" t="n">
        <v>36.5</v>
      </c>
      <c r="L108" s="51"/>
      <c r="M108" s="38" t="n">
        <v>0</v>
      </c>
      <c r="N108" s="38" t="n">
        <v>0</v>
      </c>
      <c r="O108" s="38" t="n">
        <v>0</v>
      </c>
      <c r="P108" s="51" t="n">
        <f aca="false">(G108*F108)+(H108*F108)+(M108*K108)+(O108*K108)+(N108*K108)</f>
        <v>0</v>
      </c>
      <c r="Q108" s="51" t="n">
        <f aca="false">(E108*G108)+(E108*H108)+(J108*M108)+(J108*O108)+(N108*J108)</f>
        <v>0</v>
      </c>
      <c r="R108" s="51" t="n">
        <f aca="false">Q108-P108</f>
        <v>0</v>
      </c>
      <c r="S108" s="43" t="s">
        <v>3</v>
      </c>
    </row>
    <row r="109" s="16" customFormat="true" ht="12" hidden="false" customHeight="false" outlineLevel="0" collapsed="false">
      <c r="A109" s="16" t="s">
        <v>217</v>
      </c>
      <c r="C109" s="16" t="s">
        <v>218</v>
      </c>
      <c r="E109" s="16" t="n">
        <v>79.99</v>
      </c>
      <c r="F109" s="59" t="n">
        <v>51.5</v>
      </c>
      <c r="G109" s="38" t="n">
        <v>0</v>
      </c>
      <c r="H109" s="38" t="n">
        <v>0</v>
      </c>
      <c r="I109" s="58"/>
      <c r="J109" s="16" t="n">
        <v>89.99</v>
      </c>
      <c r="K109" s="59" t="n">
        <v>58</v>
      </c>
      <c r="L109" s="59"/>
      <c r="M109" s="38" t="n">
        <v>0</v>
      </c>
      <c r="N109" s="38" t="n">
        <v>0</v>
      </c>
      <c r="O109" s="38" t="n">
        <v>0</v>
      </c>
      <c r="P109" s="59" t="n">
        <f aca="false">(G109*F109)+(H109*F109)+(M109*K109)+(O109*K109)+(N109*K109)</f>
        <v>0</v>
      </c>
      <c r="Q109" s="59" t="n">
        <f aca="false">(E109*G109)+(E109*H109)+(J109*M109)+(J109*O109)+(N109*J109)</f>
        <v>0</v>
      </c>
      <c r="R109" s="59" t="n">
        <f aca="false">Q109-P109</f>
        <v>0</v>
      </c>
      <c r="S109" s="43" t="s">
        <v>3</v>
      </c>
    </row>
    <row r="110" s="16" customFormat="true" ht="12" hidden="false" customHeight="false" outlineLevel="0" collapsed="false">
      <c r="A110" s="54" t="s">
        <v>219</v>
      </c>
      <c r="B110" s="54"/>
      <c r="C110" s="54" t="s">
        <v>220</v>
      </c>
      <c r="D110" s="54"/>
      <c r="E110" s="54" t="n">
        <v>89.99</v>
      </c>
      <c r="F110" s="51" t="n">
        <v>56.5</v>
      </c>
      <c r="G110" s="38" t="n">
        <v>0</v>
      </c>
      <c r="H110" s="38" t="n">
        <v>0</v>
      </c>
      <c r="I110" s="58"/>
      <c r="J110" s="54" t="n">
        <v>99.99</v>
      </c>
      <c r="K110" s="51" t="n">
        <v>63</v>
      </c>
      <c r="L110" s="51"/>
      <c r="M110" s="38" t="n">
        <v>0</v>
      </c>
      <c r="N110" s="38" t="n">
        <v>0</v>
      </c>
      <c r="O110" s="38" t="n">
        <v>0</v>
      </c>
      <c r="P110" s="51" t="n">
        <f aca="false">(G110*F110)+(H110*F110)+(M110*K110)+(O110*K110)+(N110*K110)</f>
        <v>0</v>
      </c>
      <c r="Q110" s="51" t="n">
        <f aca="false">(E110*G110)+(E110*H110)+(J110*M110)+(J110*O110)+(N110*J110)</f>
        <v>0</v>
      </c>
      <c r="R110" s="51" t="n">
        <f aca="false">Q110-P110</f>
        <v>0</v>
      </c>
      <c r="S110" s="56" t="s">
        <v>3</v>
      </c>
    </row>
    <row r="111" s="16" customFormat="true" ht="12" hidden="false" customHeight="false" outlineLevel="0" collapsed="false">
      <c r="A111" s="16" t="s">
        <v>221</v>
      </c>
      <c r="C111" s="16" t="s">
        <v>222</v>
      </c>
      <c r="E111" s="16" t="n">
        <v>89.99</v>
      </c>
      <c r="F111" s="59" t="n">
        <v>56.5</v>
      </c>
      <c r="G111" s="38" t="n">
        <v>0</v>
      </c>
      <c r="H111" s="38" t="n">
        <v>0</v>
      </c>
      <c r="I111" s="58"/>
      <c r="J111" s="16" t="n">
        <v>99.99</v>
      </c>
      <c r="K111" s="59" t="n">
        <v>63</v>
      </c>
      <c r="L111" s="59"/>
      <c r="M111" s="38" t="n">
        <v>0</v>
      </c>
      <c r="N111" s="38" t="n">
        <v>0</v>
      </c>
      <c r="O111" s="38" t="n">
        <v>0</v>
      </c>
      <c r="P111" s="59" t="n">
        <f aca="false">(G111*F111)+(H111*F111)+(M111*K111)+(O111*K111)+(N111*K111)</f>
        <v>0</v>
      </c>
      <c r="Q111" s="59" t="n">
        <f aca="false">(E111*G111)+(E111*H111)+(J111*M111)+(J111*O111)+(N111*J111)</f>
        <v>0</v>
      </c>
      <c r="R111" s="59" t="n">
        <f aca="false">Q111-P111</f>
        <v>0</v>
      </c>
      <c r="S111" s="43" t="s">
        <v>3</v>
      </c>
    </row>
    <row r="112" s="16" customFormat="true" ht="12" hidden="false" customHeight="false" outlineLevel="0" collapsed="false">
      <c r="A112" s="54" t="s">
        <v>223</v>
      </c>
      <c r="B112" s="54"/>
      <c r="C112" s="54" t="s">
        <v>224</v>
      </c>
      <c r="D112" s="54"/>
      <c r="E112" s="54" t="n">
        <v>79.99</v>
      </c>
      <c r="F112" s="51" t="n">
        <v>51.5</v>
      </c>
      <c r="G112" s="38" t="n">
        <v>0</v>
      </c>
      <c r="H112" s="38" t="n">
        <v>0</v>
      </c>
      <c r="I112" s="58"/>
      <c r="J112" s="54" t="n">
        <v>89.99</v>
      </c>
      <c r="K112" s="51" t="n">
        <v>58</v>
      </c>
      <c r="L112" s="51"/>
      <c r="M112" s="38" t="n">
        <v>0</v>
      </c>
      <c r="N112" s="38" t="n">
        <v>0</v>
      </c>
      <c r="O112" s="38" t="n">
        <v>0</v>
      </c>
      <c r="P112" s="51" t="n">
        <f aca="false">(G112*F112)+(H112*F112)+(M112*K112)+(O112*K112)+(N112*K112)</f>
        <v>0</v>
      </c>
      <c r="Q112" s="51" t="n">
        <f aca="false">(E112*G112)+(E112*H112)+(J112*M112)+(J112*O112)+(N112*J112)</f>
        <v>0</v>
      </c>
      <c r="R112" s="51" t="n">
        <f aca="false">Q112-P112</f>
        <v>0</v>
      </c>
      <c r="S112" s="43" t="s">
        <v>3</v>
      </c>
    </row>
    <row r="113" s="16" customFormat="true" ht="12" hidden="false" customHeight="false" outlineLevel="0" collapsed="false">
      <c r="A113" s="16" t="s">
        <v>225</v>
      </c>
      <c r="C113" s="16" t="s">
        <v>226</v>
      </c>
      <c r="E113" s="16" t="n">
        <v>79.99</v>
      </c>
      <c r="F113" s="59" t="n">
        <v>51.5</v>
      </c>
      <c r="G113" s="38" t="n">
        <v>0</v>
      </c>
      <c r="H113" s="38" t="n">
        <v>0</v>
      </c>
      <c r="I113" s="58"/>
      <c r="J113" s="16" t="n">
        <v>89.99</v>
      </c>
      <c r="K113" s="59" t="n">
        <v>58</v>
      </c>
      <c r="L113" s="59"/>
      <c r="M113" s="38" t="n">
        <v>0</v>
      </c>
      <c r="N113" s="38" t="n">
        <v>0</v>
      </c>
      <c r="O113" s="38" t="n">
        <v>0</v>
      </c>
      <c r="P113" s="59" t="n">
        <f aca="false">(G113*F113)+(H113*F113)+(M113*K113)+(O113*K113)+(N113*K113)</f>
        <v>0</v>
      </c>
      <c r="Q113" s="59" t="n">
        <f aca="false">(E113*G113)+(E113*H113)+(J113*M113)+(J113*O113)+(N113*J113)</f>
        <v>0</v>
      </c>
      <c r="R113" s="59" t="n">
        <f aca="false">Q113-P113</f>
        <v>0</v>
      </c>
    </row>
    <row r="114" s="16" customFormat="true" ht="12" hidden="false" customHeight="false" outlineLevel="0" collapsed="false">
      <c r="A114" s="54" t="s">
        <v>227</v>
      </c>
      <c r="B114" s="54"/>
      <c r="C114" s="54" t="s">
        <v>228</v>
      </c>
      <c r="D114" s="54"/>
      <c r="E114" s="54" t="n">
        <v>79.99</v>
      </c>
      <c r="F114" s="51" t="n">
        <v>51.5</v>
      </c>
      <c r="G114" s="38" t="n">
        <v>0</v>
      </c>
      <c r="H114" s="38" t="n">
        <v>0</v>
      </c>
      <c r="I114" s="58"/>
      <c r="J114" s="54" t="n">
        <v>89.99</v>
      </c>
      <c r="K114" s="51" t="n">
        <v>58</v>
      </c>
      <c r="L114" s="51"/>
      <c r="M114" s="38" t="n">
        <v>0</v>
      </c>
      <c r="N114" s="38" t="n">
        <v>0</v>
      </c>
      <c r="O114" s="38" t="n">
        <v>0</v>
      </c>
      <c r="P114" s="51" t="n">
        <f aca="false">(G114*F114)+(H114*F114)+(M114*K114)+(O114*K114)+(N114*K114)</f>
        <v>0</v>
      </c>
      <c r="Q114" s="51" t="n">
        <f aca="false">(E114*G114)+(E114*H114)+(J114*M114)+(J114*O114)+(N114*J114)</f>
        <v>0</v>
      </c>
      <c r="R114" s="51" t="n">
        <f aca="false">Q114-P114</f>
        <v>0</v>
      </c>
      <c r="S114" s="16" t="s">
        <v>3</v>
      </c>
    </row>
    <row r="115" s="16" customFormat="true" ht="12" hidden="false" customHeight="false" outlineLevel="0" collapsed="false">
      <c r="A115" s="62" t="s">
        <v>229</v>
      </c>
      <c r="B115" s="62"/>
      <c r="C115" s="62" t="s">
        <v>230</v>
      </c>
      <c r="D115" s="62"/>
      <c r="E115" s="62" t="n">
        <v>89.99</v>
      </c>
      <c r="F115" s="63" t="n">
        <v>56.5</v>
      </c>
      <c r="G115" s="64" t="n">
        <v>0</v>
      </c>
      <c r="H115" s="64" t="n">
        <v>0</v>
      </c>
      <c r="I115" s="34"/>
      <c r="J115" s="62" t="n">
        <v>99.99</v>
      </c>
      <c r="K115" s="63" t="n">
        <v>63</v>
      </c>
      <c r="L115" s="63"/>
      <c r="M115" s="64" t="n">
        <v>0</v>
      </c>
      <c r="N115" s="64" t="n">
        <v>0</v>
      </c>
      <c r="O115" s="64" t="n">
        <v>0</v>
      </c>
      <c r="P115" s="63" t="n">
        <f aca="false">(G115*F115)+(H115*F115)+(M115*K115)+(O115*K115)+(N115*K115)</f>
        <v>0</v>
      </c>
      <c r="Q115" s="63" t="n">
        <f aca="false">(E115*G115)+(E115*H115)+(J115*M115)+(J115*O115)+(N115*J115)</f>
        <v>0</v>
      </c>
      <c r="R115" s="63" t="n">
        <f aca="false">Q115-P115</f>
        <v>0</v>
      </c>
      <c r="S115" s="16" t="s">
        <v>3</v>
      </c>
    </row>
    <row r="116" s="16" customFormat="true" ht="12" hidden="false" customHeight="false" outlineLevel="0" collapsed="false">
      <c r="A116" s="54" t="s">
        <v>231</v>
      </c>
      <c r="B116" s="54"/>
      <c r="C116" s="54" t="s">
        <v>232</v>
      </c>
      <c r="D116" s="54"/>
      <c r="E116" s="54" t="n">
        <v>89.99</v>
      </c>
      <c r="F116" s="51" t="n">
        <v>56.5</v>
      </c>
      <c r="G116" s="38" t="n">
        <v>0</v>
      </c>
      <c r="H116" s="38" t="n">
        <v>0</v>
      </c>
      <c r="I116" s="58"/>
      <c r="J116" s="54" t="n">
        <v>99.99</v>
      </c>
      <c r="K116" s="51" t="n">
        <v>63</v>
      </c>
      <c r="L116" s="51"/>
      <c r="M116" s="38" t="n">
        <v>0</v>
      </c>
      <c r="N116" s="38" t="n">
        <v>0</v>
      </c>
      <c r="O116" s="38" t="n">
        <v>0</v>
      </c>
      <c r="P116" s="51" t="n">
        <f aca="false">(G116*F116)+(H116*F116)+(M116*K116)+(O116*K116)+(N116*K116)</f>
        <v>0</v>
      </c>
      <c r="Q116" s="51" t="n">
        <f aca="false">(E116*G116)+(E116*H116)+(J116*M116)+(J116*O116)+(N116*J116)</f>
        <v>0</v>
      </c>
      <c r="R116" s="51" t="n">
        <f aca="false">Q116-P116</f>
        <v>0</v>
      </c>
      <c r="S116" s="43" t="s">
        <v>3</v>
      </c>
    </row>
    <row r="117" s="16" customFormat="true" ht="12" hidden="false" customHeight="false" outlineLevel="0" collapsed="false">
      <c r="A117" s="16" t="s">
        <v>233</v>
      </c>
      <c r="C117" s="16" t="s">
        <v>234</v>
      </c>
      <c r="E117" s="16" t="n">
        <v>79.99</v>
      </c>
      <c r="F117" s="59" t="n">
        <v>51.5</v>
      </c>
      <c r="G117" s="38" t="n">
        <v>0</v>
      </c>
      <c r="H117" s="38" t="n">
        <v>0</v>
      </c>
      <c r="I117" s="58"/>
      <c r="J117" s="16" t="n">
        <v>89.99</v>
      </c>
      <c r="K117" s="59" t="n">
        <v>58</v>
      </c>
      <c r="L117" s="59"/>
      <c r="M117" s="38" t="n">
        <v>0</v>
      </c>
      <c r="N117" s="38" t="n">
        <v>0</v>
      </c>
      <c r="O117" s="38" t="n">
        <v>0</v>
      </c>
      <c r="P117" s="59" t="n">
        <f aca="false">(G117*F117)+(H117*F117)+(M117*K117)+(O117*K117)+(N117*K117)</f>
        <v>0</v>
      </c>
      <c r="Q117" s="59" t="n">
        <f aca="false">(E117*G117)+(E117*H117)+(J117*M117)+(J117*O117)+(N117*J117)</f>
        <v>0</v>
      </c>
      <c r="R117" s="59" t="n">
        <f aca="false">Q117-P117</f>
        <v>0</v>
      </c>
      <c r="S117" s="43" t="s">
        <v>3</v>
      </c>
    </row>
    <row r="118" s="16" customFormat="true" ht="12" hidden="false" customHeight="false" outlineLevel="0" collapsed="false">
      <c r="A118" s="54" t="s">
        <v>235</v>
      </c>
      <c r="B118" s="54"/>
      <c r="C118" s="54" t="s">
        <v>236</v>
      </c>
      <c r="D118" s="54"/>
      <c r="E118" s="54" t="n">
        <v>89.99</v>
      </c>
      <c r="F118" s="51" t="n">
        <v>56.5</v>
      </c>
      <c r="G118" s="38" t="n">
        <v>0</v>
      </c>
      <c r="H118" s="38" t="n">
        <v>0</v>
      </c>
      <c r="I118" s="58"/>
      <c r="J118" s="54" t="n">
        <v>99.99</v>
      </c>
      <c r="K118" s="51" t="n">
        <v>63</v>
      </c>
      <c r="L118" s="51"/>
      <c r="M118" s="38" t="n">
        <v>0</v>
      </c>
      <c r="N118" s="38" t="n">
        <v>0</v>
      </c>
      <c r="O118" s="38" t="n">
        <v>0</v>
      </c>
      <c r="P118" s="51" t="n">
        <f aca="false">(G118*F118)+(H118*F118)+(M118*K118)+(O118*K118)+(N118*K118)</f>
        <v>0</v>
      </c>
      <c r="Q118" s="51" t="n">
        <f aca="false">(E118*G118)+(E118*H118)+(J118*M118)+(J118*O118)+(N118*J118)</f>
        <v>0</v>
      </c>
      <c r="R118" s="51" t="n">
        <f aca="false">Q118-P118</f>
        <v>0</v>
      </c>
      <c r="S118" s="43" t="s">
        <v>3</v>
      </c>
    </row>
    <row r="119" s="16" customFormat="true" ht="12" hidden="false" customHeight="false" outlineLevel="0" collapsed="false">
      <c r="A119" s="16" t="s">
        <v>237</v>
      </c>
      <c r="C119" s="16" t="s">
        <v>238</v>
      </c>
      <c r="E119" s="16" t="n">
        <v>79.99</v>
      </c>
      <c r="F119" s="59" t="n">
        <v>51.5</v>
      </c>
      <c r="G119" s="38" t="n">
        <v>0</v>
      </c>
      <c r="H119" s="38" t="n">
        <v>0</v>
      </c>
      <c r="I119" s="58"/>
      <c r="J119" s="16" t="n">
        <v>89.99</v>
      </c>
      <c r="K119" s="59" t="n">
        <v>58</v>
      </c>
      <c r="L119" s="59"/>
      <c r="M119" s="38" t="n">
        <v>0</v>
      </c>
      <c r="N119" s="38" t="n">
        <v>0</v>
      </c>
      <c r="O119" s="38" t="n">
        <v>0</v>
      </c>
      <c r="P119" s="59" t="n">
        <f aca="false">(G119*F119)+(H119*F119)+(M119*K119)+(O119*K119)+(N119*K119)</f>
        <v>0</v>
      </c>
      <c r="Q119" s="59" t="n">
        <f aca="false">(E119*G119)+(E119*H119)+(J119*M119)+(J119*O119)+(N119*J119)</f>
        <v>0</v>
      </c>
      <c r="R119" s="59" t="n">
        <f aca="false">Q119-P119</f>
        <v>0</v>
      </c>
      <c r="S119" s="16" t="s">
        <v>3</v>
      </c>
    </row>
    <row r="120" s="16" customFormat="true" ht="12" hidden="false" customHeight="false" outlineLevel="0" collapsed="false">
      <c r="A120" s="54" t="s">
        <v>239</v>
      </c>
      <c r="B120" s="54"/>
      <c r="C120" s="54" t="s">
        <v>240</v>
      </c>
      <c r="D120" s="54"/>
      <c r="E120" s="54" t="n">
        <v>79.99</v>
      </c>
      <c r="F120" s="54" t="n">
        <v>51.5</v>
      </c>
      <c r="G120" s="38" t="n">
        <v>0</v>
      </c>
      <c r="H120" s="38" t="n">
        <v>0</v>
      </c>
      <c r="I120" s="58"/>
      <c r="J120" s="54" t="n">
        <v>89.99</v>
      </c>
      <c r="K120" s="54" t="n">
        <v>58</v>
      </c>
      <c r="L120" s="54"/>
      <c r="M120" s="38" t="n">
        <v>0</v>
      </c>
      <c r="N120" s="38" t="n">
        <v>0</v>
      </c>
      <c r="O120" s="38" t="n">
        <v>0</v>
      </c>
      <c r="P120" s="51" t="n">
        <f aca="false">(G120*F120)+(H120*F120)+(M120*K120)+(O120*K120)+(N120*K120)</f>
        <v>0</v>
      </c>
      <c r="Q120" s="51" t="n">
        <f aca="false">(E120*G120)+(E120*H120)+(J120*M120)+(J120*O120)+(N120*J120)</f>
        <v>0</v>
      </c>
      <c r="R120" s="51" t="n">
        <f aca="false">Q120-P120</f>
        <v>0</v>
      </c>
      <c r="S120" s="16" t="s">
        <v>3</v>
      </c>
    </row>
    <row r="121" s="16" customFormat="true" ht="12" hidden="false" customHeight="false" outlineLevel="0" collapsed="false">
      <c r="A121" s="16" t="s">
        <v>241</v>
      </c>
      <c r="C121" s="16" t="s">
        <v>242</v>
      </c>
      <c r="D121" s="16" t="s">
        <v>3</v>
      </c>
      <c r="E121" s="16" t="n">
        <v>99.99</v>
      </c>
      <c r="F121" s="59" t="n">
        <v>70</v>
      </c>
      <c r="G121" s="38" t="n">
        <v>0</v>
      </c>
      <c r="H121" s="38" t="n">
        <v>0</v>
      </c>
      <c r="I121" s="58"/>
      <c r="J121" s="16" t="n">
        <v>109.99</v>
      </c>
      <c r="K121" s="59" t="n">
        <v>75</v>
      </c>
      <c r="L121" s="59"/>
      <c r="M121" s="38" t="n">
        <v>0</v>
      </c>
      <c r="N121" s="38" t="n">
        <v>0</v>
      </c>
      <c r="O121" s="38" t="n">
        <v>0</v>
      </c>
      <c r="P121" s="59" t="n">
        <f aca="false">(G121*F121)+(H121*F121)+(M121*K121)+(O121*K121)+(N121*K121)</f>
        <v>0</v>
      </c>
      <c r="Q121" s="59" t="n">
        <f aca="false">(E121*G121)+(E121*H121)+(J121*M121)+(J121*O121)+(N121*J121)</f>
        <v>0</v>
      </c>
      <c r="R121" s="59" t="n">
        <f aca="false">Q121-P121</f>
        <v>0</v>
      </c>
    </row>
    <row r="122" s="16" customFormat="true" ht="12" hidden="false" customHeight="false" outlineLevel="0" collapsed="false">
      <c r="A122" s="54" t="s">
        <v>99</v>
      </c>
      <c r="B122" s="54"/>
      <c r="C122" s="54" t="s">
        <v>243</v>
      </c>
      <c r="D122" s="54"/>
      <c r="E122" s="54" t="n">
        <v>99.99</v>
      </c>
      <c r="F122" s="51" t="n">
        <v>70</v>
      </c>
      <c r="G122" s="38" t="n">
        <v>0</v>
      </c>
      <c r="H122" s="38" t="n">
        <v>0</v>
      </c>
      <c r="I122" s="58"/>
      <c r="J122" s="54" t="n">
        <v>109.99</v>
      </c>
      <c r="K122" s="51" t="n">
        <v>75</v>
      </c>
      <c r="L122" s="51"/>
      <c r="M122" s="38" t="n">
        <v>0</v>
      </c>
      <c r="N122" s="38" t="n">
        <v>0</v>
      </c>
      <c r="O122" s="38" t="n">
        <v>0</v>
      </c>
      <c r="P122" s="51" t="n">
        <f aca="false">(G122*F122)+(H122*F122)+(M122*K122)+(O122*K122)+(N122*K122)</f>
        <v>0</v>
      </c>
      <c r="Q122" s="51" t="n">
        <f aca="false">(E122*G122)+(E122*H122)+(J122*M122)+(J122*O122)+(N122*J122)</f>
        <v>0</v>
      </c>
      <c r="R122" s="51" t="n">
        <f aca="false">Q122-P122</f>
        <v>0</v>
      </c>
      <c r="S122" s="16" t="s">
        <v>3</v>
      </c>
    </row>
    <row r="123" s="16" customFormat="true" ht="12" hidden="false" customHeight="false" outlineLevel="0" collapsed="false">
      <c r="A123" s="16" t="s">
        <v>244</v>
      </c>
      <c r="C123" s="16" t="s">
        <v>245</v>
      </c>
      <c r="E123" s="16" t="n">
        <v>79.99</v>
      </c>
      <c r="F123" s="59" t="n">
        <v>51.5</v>
      </c>
      <c r="G123" s="38" t="n">
        <v>0</v>
      </c>
      <c r="H123" s="38" t="n">
        <v>0</v>
      </c>
      <c r="I123" s="58"/>
      <c r="J123" s="16" t="n">
        <v>89.99</v>
      </c>
      <c r="K123" s="59" t="n">
        <v>58</v>
      </c>
      <c r="L123" s="59"/>
      <c r="M123" s="38" t="n">
        <v>0</v>
      </c>
      <c r="N123" s="38" t="n">
        <v>0</v>
      </c>
      <c r="O123" s="38" t="n">
        <v>0</v>
      </c>
      <c r="P123" s="59" t="n">
        <f aca="false">(G123*F123)+(H123*F123)+(M123*K123)+(O123*K123)+(N123*K123)</f>
        <v>0</v>
      </c>
      <c r="Q123" s="59" t="n">
        <f aca="false">(E123*G123)+(E123*H123)+(J123*M123)+(J123*O123)+(N123*J123)</f>
        <v>0</v>
      </c>
      <c r="R123" s="59" t="n">
        <f aca="false">Q123-P123</f>
        <v>0</v>
      </c>
      <c r="S123" s="16" t="s">
        <v>3</v>
      </c>
    </row>
    <row r="124" s="16" customFormat="true" ht="12" hidden="false" customHeight="false" outlineLevel="0" collapsed="false">
      <c r="A124" s="54" t="s">
        <v>246</v>
      </c>
      <c r="B124" s="54"/>
      <c r="C124" s="54" t="s">
        <v>247</v>
      </c>
      <c r="D124" s="54"/>
      <c r="E124" s="54" t="n">
        <v>79.99</v>
      </c>
      <c r="F124" s="54" t="n">
        <v>51.5</v>
      </c>
      <c r="G124" s="38" t="n">
        <v>0</v>
      </c>
      <c r="H124" s="38" t="n">
        <v>0</v>
      </c>
      <c r="I124" s="58"/>
      <c r="J124" s="54" t="n">
        <v>89.99</v>
      </c>
      <c r="K124" s="54" t="n">
        <v>58</v>
      </c>
      <c r="L124" s="54"/>
      <c r="M124" s="38" t="n">
        <v>0</v>
      </c>
      <c r="N124" s="38" t="n">
        <v>0</v>
      </c>
      <c r="O124" s="38" t="n">
        <v>0</v>
      </c>
      <c r="P124" s="51" t="n">
        <f aca="false">(G124*F124)+(H124*F124)+(M124*K124)+(O124*K124)+(N124*K124)</f>
        <v>0</v>
      </c>
      <c r="Q124" s="51" t="n">
        <f aca="false">(E124*G124)+(E124*H124)+(J124*M124)+(J124*O124)+(N124*J124)</f>
        <v>0</v>
      </c>
      <c r="R124" s="51" t="n">
        <f aca="false">Q124-P124</f>
        <v>0</v>
      </c>
      <c r="S124" s="16" t="s">
        <v>3</v>
      </c>
    </row>
    <row r="125" s="16" customFormat="true" ht="12" hidden="false" customHeight="false" outlineLevel="0" collapsed="false">
      <c r="A125" s="16" t="n">
        <v>800</v>
      </c>
      <c r="C125" s="16" t="s">
        <v>248</v>
      </c>
      <c r="E125" s="16" t="n">
        <v>99.99</v>
      </c>
      <c r="F125" s="59" t="n">
        <v>70</v>
      </c>
      <c r="G125" s="38" t="n">
        <v>0</v>
      </c>
      <c r="H125" s="38" t="n">
        <v>0</v>
      </c>
      <c r="I125" s="58"/>
      <c r="J125" s="16" t="n">
        <v>109.99</v>
      </c>
      <c r="K125" s="59" t="n">
        <v>75</v>
      </c>
      <c r="L125" s="59"/>
      <c r="M125" s="38" t="n">
        <v>0</v>
      </c>
      <c r="N125" s="38" t="n">
        <v>0</v>
      </c>
      <c r="O125" s="38" t="n">
        <v>0</v>
      </c>
      <c r="P125" s="59" t="n">
        <f aca="false">(G125*F125)+(H125*F125)+(M125*K125)+(O125*K125)+(N125*K125)</f>
        <v>0</v>
      </c>
      <c r="Q125" s="59" t="n">
        <f aca="false">(E125*G125)+(E125*H125)+(J125*M125)+(J125*O125)+(N125*J125)</f>
        <v>0</v>
      </c>
      <c r="R125" s="59" t="n">
        <f aca="false">Q125-P125</f>
        <v>0</v>
      </c>
      <c r="S125" s="16" t="s">
        <v>3</v>
      </c>
    </row>
    <row r="126" s="16" customFormat="true" ht="12" hidden="false" customHeight="false" outlineLevel="0" collapsed="false">
      <c r="A126" s="54" t="s">
        <v>249</v>
      </c>
      <c r="B126" s="54"/>
      <c r="C126" s="54" t="s">
        <v>250</v>
      </c>
      <c r="D126" s="54"/>
      <c r="E126" s="54" t="n">
        <v>19.99</v>
      </c>
      <c r="F126" s="51" t="n">
        <v>14</v>
      </c>
      <c r="G126" s="38" t="n">
        <v>0</v>
      </c>
      <c r="H126" s="38" t="n">
        <v>0</v>
      </c>
      <c r="I126" s="58"/>
      <c r="J126" s="54" t="n">
        <v>24.99</v>
      </c>
      <c r="K126" s="51" t="n">
        <v>17.5</v>
      </c>
      <c r="L126" s="51"/>
      <c r="M126" s="38" t="n">
        <v>0</v>
      </c>
      <c r="N126" s="38" t="n">
        <v>0</v>
      </c>
      <c r="O126" s="38" t="n">
        <v>0</v>
      </c>
      <c r="P126" s="51" t="n">
        <f aca="false">(G126*F126)+(H126*F126)+(M126*K126)+(O126*K126)+(N126*K126)</f>
        <v>0</v>
      </c>
      <c r="Q126" s="51" t="n">
        <f aca="false">(E126*G126)+(E126*H126)+(J126*M126)+(J126*O126)+(N126*J126)</f>
        <v>0</v>
      </c>
      <c r="R126" s="51" t="n">
        <f aca="false">Q126-P126</f>
        <v>0</v>
      </c>
    </row>
    <row r="127" s="16" customFormat="true" ht="15.75" hidden="false" customHeight="true" outlineLevel="0" collapsed="false">
      <c r="A127" s="30" t="s">
        <v>251</v>
      </c>
      <c r="F127" s="59"/>
      <c r="G127" s="58"/>
      <c r="H127" s="58"/>
      <c r="I127" s="58"/>
      <c r="J127" s="58"/>
      <c r="K127" s="61"/>
      <c r="L127" s="61"/>
      <c r="M127" s="58"/>
      <c r="N127" s="58"/>
      <c r="O127" s="58"/>
    </row>
    <row r="128" s="16" customFormat="true" ht="12" hidden="false" customHeight="false" outlineLevel="0" collapsed="false">
      <c r="A128" s="54" t="s">
        <v>252</v>
      </c>
      <c r="B128" s="54"/>
      <c r="C128" s="54" t="s">
        <v>253</v>
      </c>
      <c r="D128" s="54"/>
      <c r="E128" s="54" t="n">
        <v>89.99</v>
      </c>
      <c r="F128" s="51" t="n">
        <v>56.5</v>
      </c>
      <c r="G128" s="38" t="n">
        <v>0</v>
      </c>
      <c r="H128" s="38" t="n">
        <v>0</v>
      </c>
      <c r="I128" s="58"/>
      <c r="J128" s="54" t="n">
        <v>99.99</v>
      </c>
      <c r="K128" s="51" t="n">
        <v>63</v>
      </c>
      <c r="L128" s="51"/>
      <c r="M128" s="38" t="n">
        <v>0</v>
      </c>
      <c r="N128" s="38" t="n">
        <v>0</v>
      </c>
      <c r="O128" s="38" t="n">
        <v>0</v>
      </c>
      <c r="P128" s="51" t="n">
        <f aca="false">(G128*F128)+(H128*F128)+(M128*K128)+(O128*K128)+(N128*K128)</f>
        <v>0</v>
      </c>
      <c r="Q128" s="51" t="n">
        <f aca="false">(E128*G128)+(E128*H128)+(J128*M128)+(J128*O128)+(N128*J128)</f>
        <v>0</v>
      </c>
      <c r="R128" s="51" t="n">
        <f aca="false">Q128-P128</f>
        <v>0</v>
      </c>
      <c r="S128" s="43" t="s">
        <v>3</v>
      </c>
    </row>
    <row r="129" s="16" customFormat="true" ht="12" hidden="false" customHeight="false" outlineLevel="0" collapsed="false">
      <c r="A129" s="16" t="s">
        <v>254</v>
      </c>
      <c r="C129" s="16" t="s">
        <v>255</v>
      </c>
      <c r="E129" s="35" t="n">
        <v>74.99</v>
      </c>
      <c r="F129" s="52" t="n">
        <v>49.5</v>
      </c>
      <c r="G129" s="38" t="n">
        <v>0</v>
      </c>
      <c r="H129" s="38" t="n">
        <v>0</v>
      </c>
      <c r="I129" s="58"/>
      <c r="J129" s="16" t="n">
        <v>84.99</v>
      </c>
      <c r="K129" s="59" t="n">
        <v>56</v>
      </c>
      <c r="L129" s="59"/>
      <c r="M129" s="38" t="n">
        <v>0</v>
      </c>
      <c r="N129" s="38" t="n">
        <v>0</v>
      </c>
      <c r="O129" s="38" t="n">
        <v>0</v>
      </c>
      <c r="P129" s="59" t="n">
        <f aca="false">(G129*F129)+(H129*F129)+(M129*K129)+(O129*K129)+(N129*K129)</f>
        <v>0</v>
      </c>
      <c r="Q129" s="59" t="n">
        <f aca="false">(E129*G129)+(E129*H129)+(J129*M129)+(J129*O129)+(N129*J129)</f>
        <v>0</v>
      </c>
      <c r="R129" s="59" t="n">
        <f aca="false">Q129-P129</f>
        <v>0</v>
      </c>
      <c r="S129" s="43" t="s">
        <v>3</v>
      </c>
    </row>
    <row r="130" s="16" customFormat="true" ht="12" hidden="false" customHeight="false" outlineLevel="0" collapsed="false">
      <c r="A130" s="54" t="s">
        <v>256</v>
      </c>
      <c r="B130" s="54"/>
      <c r="C130" s="54" t="s">
        <v>257</v>
      </c>
      <c r="D130" s="54"/>
      <c r="E130" s="54" t="n">
        <v>89.99</v>
      </c>
      <c r="F130" s="51" t="n">
        <v>56.5</v>
      </c>
      <c r="G130" s="38" t="n">
        <v>0</v>
      </c>
      <c r="H130" s="38" t="n">
        <v>0</v>
      </c>
      <c r="I130" s="58"/>
      <c r="J130" s="54" t="n">
        <v>99.99</v>
      </c>
      <c r="K130" s="51" t="n">
        <v>63</v>
      </c>
      <c r="L130" s="51"/>
      <c r="M130" s="38" t="n">
        <v>0</v>
      </c>
      <c r="N130" s="38" t="n">
        <v>0</v>
      </c>
      <c r="O130" s="38" t="n">
        <v>0</v>
      </c>
      <c r="P130" s="51" t="n">
        <f aca="false">(G130*F130)+(H130*F130)+(M130*K130)+(O130*K130)+(N130*K130)</f>
        <v>0</v>
      </c>
      <c r="Q130" s="51" t="n">
        <f aca="false">(E130*G130)+(E130*H130)+(J130*M130)+(J130*O130)+(N130*J130)</f>
        <v>0</v>
      </c>
      <c r="R130" s="51" t="n">
        <f aca="false">Q130-P130</f>
        <v>0</v>
      </c>
      <c r="S130" s="43" t="s">
        <v>3</v>
      </c>
    </row>
    <row r="131" s="16" customFormat="true" ht="12" hidden="false" customHeight="false" outlineLevel="0" collapsed="false">
      <c r="A131" s="16" t="s">
        <v>258</v>
      </c>
      <c r="C131" s="16" t="s">
        <v>259</v>
      </c>
      <c r="E131" s="16" t="n">
        <v>99.99</v>
      </c>
      <c r="F131" s="59" t="n">
        <v>70</v>
      </c>
      <c r="G131" s="38" t="n">
        <v>0</v>
      </c>
      <c r="H131" s="38" t="n">
        <v>0</v>
      </c>
      <c r="I131" s="58"/>
      <c r="J131" s="16" t="n">
        <v>99.99</v>
      </c>
      <c r="K131" s="59" t="n">
        <v>70</v>
      </c>
      <c r="L131" s="59"/>
      <c r="M131" s="38" t="n">
        <v>0</v>
      </c>
      <c r="N131" s="38" t="n">
        <v>0</v>
      </c>
      <c r="O131" s="38" t="n">
        <v>0</v>
      </c>
      <c r="P131" s="59" t="n">
        <f aca="false">(G131*F131)+(H131*F131)+(M131*K131)+(O131*K131)+(N131*K131)</f>
        <v>0</v>
      </c>
      <c r="Q131" s="59" t="n">
        <f aca="false">(E131*G131)+(E131*H131)+(J131*M131)+(J131*O131)+(N131*J131)</f>
        <v>0</v>
      </c>
      <c r="R131" s="59" t="n">
        <f aca="false">Q131-P131</f>
        <v>0</v>
      </c>
      <c r="S131" s="43" t="s">
        <v>3</v>
      </c>
    </row>
    <row r="132" s="16" customFormat="true" ht="12" hidden="false" customHeight="false" outlineLevel="0" collapsed="false">
      <c r="A132" s="54" t="s">
        <v>260</v>
      </c>
      <c r="B132" s="54"/>
      <c r="C132" s="54" t="s">
        <v>261</v>
      </c>
      <c r="D132" s="54"/>
      <c r="E132" s="54" t="n">
        <v>89.99</v>
      </c>
      <c r="F132" s="51" t="n">
        <v>56.5</v>
      </c>
      <c r="G132" s="38" t="n">
        <v>0</v>
      </c>
      <c r="H132" s="38" t="n">
        <v>0</v>
      </c>
      <c r="I132" s="58"/>
      <c r="J132" s="54" t="n">
        <v>99.99</v>
      </c>
      <c r="K132" s="51" t="n">
        <v>63</v>
      </c>
      <c r="L132" s="51"/>
      <c r="M132" s="38" t="n">
        <v>0</v>
      </c>
      <c r="N132" s="38" t="n">
        <v>0</v>
      </c>
      <c r="O132" s="38" t="n">
        <v>0</v>
      </c>
      <c r="P132" s="51" t="n">
        <f aca="false">(G132*F132)+(H132*F132)+(M132*K132)+(O132*K132)+(N132*K132)</f>
        <v>0</v>
      </c>
      <c r="Q132" s="51" t="n">
        <f aca="false">(E132*G132)+(E132*H132)+(J132*M132)+(J132*O132)+(N132*J132)</f>
        <v>0</v>
      </c>
      <c r="R132" s="51" t="n">
        <f aca="false">Q132-P132</f>
        <v>0</v>
      </c>
      <c r="S132" s="43" t="s">
        <v>3</v>
      </c>
    </row>
    <row r="133" s="16" customFormat="true" ht="12" hidden="false" customHeight="false" outlineLevel="0" collapsed="false">
      <c r="A133" s="16" t="s">
        <v>262</v>
      </c>
      <c r="C133" s="16" t="s">
        <v>263</v>
      </c>
      <c r="E133" s="16" t="n">
        <v>89.99</v>
      </c>
      <c r="F133" s="59" t="n">
        <v>56.5</v>
      </c>
      <c r="G133" s="38" t="n">
        <v>0</v>
      </c>
      <c r="H133" s="38" t="n">
        <v>0</v>
      </c>
      <c r="I133" s="58"/>
      <c r="J133" s="16" t="n">
        <v>99.99</v>
      </c>
      <c r="K133" s="59" t="n">
        <v>63</v>
      </c>
      <c r="L133" s="59"/>
      <c r="M133" s="38" t="n">
        <v>0</v>
      </c>
      <c r="N133" s="38" t="n">
        <v>0</v>
      </c>
      <c r="O133" s="38" t="n">
        <v>0</v>
      </c>
      <c r="P133" s="59" t="n">
        <f aca="false">(G133*F133)+(H133*F133)+(M133*K133)+(O133*K133)+(N133*K133)</f>
        <v>0</v>
      </c>
      <c r="Q133" s="59" t="n">
        <f aca="false">(E133*G133)+(E133*H133)+(J133*M133)+(J133*O133)+(N133*J133)</f>
        <v>0</v>
      </c>
      <c r="R133" s="59" t="n">
        <f aca="false">Q133-P133</f>
        <v>0</v>
      </c>
      <c r="S133" s="43" t="s">
        <v>3</v>
      </c>
    </row>
    <row r="134" s="16" customFormat="true" ht="12" hidden="false" customHeight="false" outlineLevel="0" collapsed="false">
      <c r="A134" s="54" t="s">
        <v>264</v>
      </c>
      <c r="B134" s="54"/>
      <c r="C134" s="54" t="s">
        <v>265</v>
      </c>
      <c r="D134" s="54"/>
      <c r="E134" s="54" t="n">
        <v>89.99</v>
      </c>
      <c r="F134" s="51" t="n">
        <v>56.5</v>
      </c>
      <c r="G134" s="38" t="n">
        <v>0</v>
      </c>
      <c r="H134" s="38" t="n">
        <v>0</v>
      </c>
      <c r="I134" s="58"/>
      <c r="J134" s="54" t="n">
        <v>99.99</v>
      </c>
      <c r="K134" s="51" t="n">
        <v>63</v>
      </c>
      <c r="L134" s="51"/>
      <c r="M134" s="38" t="n">
        <v>0</v>
      </c>
      <c r="N134" s="38" t="n">
        <v>0</v>
      </c>
      <c r="O134" s="38" t="n">
        <v>0</v>
      </c>
      <c r="P134" s="51" t="n">
        <f aca="false">(G134*F134)+(H134*F134)+(M134*K134)+(O134*K134)+(N134*K134)</f>
        <v>0</v>
      </c>
      <c r="Q134" s="51" t="n">
        <f aca="false">(E134*G134)+(E134*H134)+(J134*M134)+(J134*O134)+(N134*J134)</f>
        <v>0</v>
      </c>
      <c r="R134" s="51" t="n">
        <f aca="false">Q134-P134</f>
        <v>0</v>
      </c>
      <c r="S134" s="43" t="s">
        <v>3</v>
      </c>
    </row>
    <row r="135" s="16" customFormat="true" ht="12" hidden="false" customHeight="false" outlineLevel="0" collapsed="false">
      <c r="A135" s="16" t="s">
        <v>266</v>
      </c>
      <c r="C135" s="16" t="s">
        <v>267</v>
      </c>
      <c r="E135" s="35" t="n">
        <v>79.99</v>
      </c>
      <c r="F135" s="52" t="n">
        <v>51.5</v>
      </c>
      <c r="G135" s="38" t="n">
        <v>0</v>
      </c>
      <c r="H135" s="38" t="n">
        <v>0</v>
      </c>
      <c r="I135" s="58"/>
      <c r="J135" s="16" t="n">
        <v>89.99</v>
      </c>
      <c r="K135" s="59" t="n">
        <v>58</v>
      </c>
      <c r="L135" s="59"/>
      <c r="M135" s="38" t="n">
        <v>0</v>
      </c>
      <c r="N135" s="38" t="n">
        <v>0</v>
      </c>
      <c r="O135" s="38" t="n">
        <v>0</v>
      </c>
      <c r="P135" s="59" t="n">
        <f aca="false">(G135*F135)+(H135*F135)+(M135*K135)+(O135*K135)+(N135*K135)</f>
        <v>0</v>
      </c>
      <c r="Q135" s="59" t="n">
        <f aca="false">(E135*G135)+(E135*H135)+(J135*M135)+(J135*O135)+(N135*J135)</f>
        <v>0</v>
      </c>
      <c r="R135" s="59" t="n">
        <f aca="false">Q135-P135</f>
        <v>0</v>
      </c>
      <c r="S135" s="43" t="s">
        <v>3</v>
      </c>
    </row>
    <row r="136" s="16" customFormat="true" ht="12" hidden="false" customHeight="false" outlineLevel="0" collapsed="false">
      <c r="A136" s="54" t="s">
        <v>268</v>
      </c>
      <c r="B136" s="54"/>
      <c r="C136" s="54" t="s">
        <v>269</v>
      </c>
      <c r="D136" s="54"/>
      <c r="E136" s="54" t="n">
        <v>79.99</v>
      </c>
      <c r="F136" s="51" t="n">
        <v>51.5</v>
      </c>
      <c r="G136" s="38" t="n">
        <v>0</v>
      </c>
      <c r="H136" s="38" t="n">
        <v>0</v>
      </c>
      <c r="I136" s="58"/>
      <c r="J136" s="54" t="n">
        <v>89.99</v>
      </c>
      <c r="K136" s="51" t="n">
        <v>58</v>
      </c>
      <c r="L136" s="51"/>
      <c r="M136" s="38" t="n">
        <v>0</v>
      </c>
      <c r="N136" s="38" t="n">
        <v>0</v>
      </c>
      <c r="O136" s="38" t="n">
        <v>0</v>
      </c>
      <c r="P136" s="51" t="n">
        <f aca="false">(G136*F136)+(H136*F136)+(M136*K136)+(O136*K136)+(N136*K136)</f>
        <v>0</v>
      </c>
      <c r="Q136" s="51" t="n">
        <f aca="false">(E136*G136)+(E136*H136)+(J136*M136)+(J136*O136)+(N136*J136)</f>
        <v>0</v>
      </c>
      <c r="R136" s="51" t="n">
        <f aca="false">Q136-P136</f>
        <v>0</v>
      </c>
      <c r="S136" s="43" t="s">
        <v>3</v>
      </c>
    </row>
    <row r="137" s="16" customFormat="true" ht="12" hidden="false" customHeight="false" outlineLevel="0" collapsed="false">
      <c r="A137" s="16" t="s">
        <v>270</v>
      </c>
      <c r="C137" s="16" t="s">
        <v>271</v>
      </c>
      <c r="E137" s="16" t="n">
        <v>89.99</v>
      </c>
      <c r="F137" s="59" t="n">
        <v>56.5</v>
      </c>
      <c r="G137" s="38" t="n">
        <v>0</v>
      </c>
      <c r="H137" s="38" t="n">
        <v>0</v>
      </c>
      <c r="I137" s="58"/>
      <c r="J137" s="16" t="n">
        <v>99.99</v>
      </c>
      <c r="K137" s="59" t="n">
        <v>63</v>
      </c>
      <c r="L137" s="59"/>
      <c r="M137" s="38" t="n">
        <v>0</v>
      </c>
      <c r="N137" s="38" t="n">
        <v>0</v>
      </c>
      <c r="O137" s="38" t="n">
        <v>0</v>
      </c>
      <c r="P137" s="59" t="n">
        <f aca="false">(G137*F137)+(H137*F137)+(M137*K137)+(O137*K137)+(N137*K137)</f>
        <v>0</v>
      </c>
      <c r="Q137" s="59" t="n">
        <f aca="false">(E137*G137)+(E137*H137)+(J137*M137)+(J137*O137)+(N137*J137)</f>
        <v>0</v>
      </c>
      <c r="R137" s="59" t="n">
        <f aca="false">Q137-P137</f>
        <v>0</v>
      </c>
      <c r="S137" s="43" t="s">
        <v>3</v>
      </c>
    </row>
    <row r="138" s="16" customFormat="true" ht="12" hidden="false" customHeight="false" outlineLevel="0" collapsed="false">
      <c r="A138" s="54" t="s">
        <v>272</v>
      </c>
      <c r="B138" s="54"/>
      <c r="C138" s="54" t="s">
        <v>273</v>
      </c>
      <c r="D138" s="54"/>
      <c r="E138" s="54" t="n">
        <v>99.99</v>
      </c>
      <c r="F138" s="51" t="n">
        <v>70</v>
      </c>
      <c r="G138" s="38" t="n">
        <v>0</v>
      </c>
      <c r="H138" s="38" t="n">
        <v>0</v>
      </c>
      <c r="I138" s="58"/>
      <c r="J138" s="54" t="n">
        <v>109.99</v>
      </c>
      <c r="K138" s="51" t="n">
        <v>75</v>
      </c>
      <c r="L138" s="51"/>
      <c r="M138" s="38" t="n">
        <v>0</v>
      </c>
      <c r="N138" s="38" t="n">
        <v>0</v>
      </c>
      <c r="O138" s="38" t="n">
        <v>0</v>
      </c>
      <c r="P138" s="51" t="n">
        <f aca="false">(G138*F138)+(H138*F138)+(M138*K138)+(O138*K138)+(N138*K138)</f>
        <v>0</v>
      </c>
      <c r="Q138" s="51" t="n">
        <f aca="false">(E138*G138)+(E138*H138)+(J138*M138)+(J138*O138)+(N138*J138)</f>
        <v>0</v>
      </c>
      <c r="R138" s="51" t="n">
        <f aca="false">Q138-P138</f>
        <v>0</v>
      </c>
      <c r="S138" s="43" t="s">
        <v>3</v>
      </c>
    </row>
    <row r="139" s="16" customFormat="true" ht="12" hidden="false" customHeight="false" outlineLevel="0" collapsed="false">
      <c r="A139" s="16" t="s">
        <v>274</v>
      </c>
      <c r="C139" s="16" t="s">
        <v>275</v>
      </c>
      <c r="E139" s="16" t="n">
        <v>19.99</v>
      </c>
      <c r="F139" s="59" t="n">
        <v>14</v>
      </c>
      <c r="G139" s="38" t="n">
        <v>0</v>
      </c>
      <c r="H139" s="38" t="n">
        <v>0</v>
      </c>
      <c r="I139" s="58"/>
      <c r="J139" s="16" t="n">
        <v>24.99</v>
      </c>
      <c r="K139" s="59" t="n">
        <v>17.5</v>
      </c>
      <c r="L139" s="59"/>
      <c r="M139" s="38" t="n">
        <v>0</v>
      </c>
      <c r="N139" s="38" t="n">
        <v>0</v>
      </c>
      <c r="O139" s="38" t="n">
        <v>0</v>
      </c>
      <c r="P139" s="59" t="n">
        <f aca="false">(G139*F139)+(H139*F139)+(M139*K139)+(O139*K139)+(N139*K139)</f>
        <v>0</v>
      </c>
      <c r="Q139" s="59" t="n">
        <f aca="false">(E139*G139)+(E139*H139)+(J139*M139)+(J139*O139)+(N139*J139)</f>
        <v>0</v>
      </c>
      <c r="R139" s="59" t="n">
        <f aca="false">Q139-P139</f>
        <v>0</v>
      </c>
      <c r="S139" s="43" t="s">
        <v>3</v>
      </c>
    </row>
    <row r="140" s="16" customFormat="true" ht="12" hidden="false" customHeight="false" outlineLevel="0" collapsed="false">
      <c r="A140" s="54" t="s">
        <v>276</v>
      </c>
      <c r="B140" s="54"/>
      <c r="C140" s="54" t="s">
        <v>277</v>
      </c>
      <c r="D140" s="54"/>
      <c r="E140" s="54" t="n">
        <v>79.99</v>
      </c>
      <c r="F140" s="51" t="n">
        <v>51.5</v>
      </c>
      <c r="G140" s="38" t="n">
        <v>0</v>
      </c>
      <c r="H140" s="38" t="n">
        <v>0</v>
      </c>
      <c r="I140" s="58"/>
      <c r="J140" s="54" t="n">
        <v>89.99</v>
      </c>
      <c r="K140" s="51" t="n">
        <v>58</v>
      </c>
      <c r="L140" s="51"/>
      <c r="M140" s="38" t="n">
        <v>0</v>
      </c>
      <c r="N140" s="38" t="n">
        <v>0</v>
      </c>
      <c r="O140" s="38" t="n">
        <v>0</v>
      </c>
      <c r="P140" s="51" t="n">
        <f aca="false">(G140*F140)+(H140*F140)+(M140*K140)+(O140*K140)+(N140*K140)</f>
        <v>0</v>
      </c>
      <c r="Q140" s="51" t="n">
        <f aca="false">(E140*G140)+(E140*H140)+(J140*M140)+(J140*O140)+(N140*J140)</f>
        <v>0</v>
      </c>
      <c r="R140" s="51" t="n">
        <f aca="false">Q140-P140</f>
        <v>0</v>
      </c>
      <c r="S140" s="43" t="s">
        <v>3</v>
      </c>
    </row>
    <row r="141" s="16" customFormat="true" ht="12" hidden="false" customHeight="false" outlineLevel="0" collapsed="false">
      <c r="A141" s="65" t="s">
        <v>278</v>
      </c>
      <c r="B141" s="65"/>
      <c r="C141" s="65" t="s">
        <v>279</v>
      </c>
      <c r="D141" s="65"/>
      <c r="E141" s="65" t="n">
        <v>79.99</v>
      </c>
      <c r="F141" s="48" t="n">
        <v>51.5</v>
      </c>
      <c r="G141" s="47" t="n">
        <v>0</v>
      </c>
      <c r="H141" s="47" t="n">
        <v>0</v>
      </c>
      <c r="I141" s="66"/>
      <c r="J141" s="65" t="n">
        <v>89.99</v>
      </c>
      <c r="K141" s="48" t="n">
        <v>58</v>
      </c>
      <c r="L141" s="48"/>
      <c r="M141" s="47" t="n">
        <v>0</v>
      </c>
      <c r="N141" s="47" t="n">
        <v>0</v>
      </c>
      <c r="O141" s="47" t="n">
        <v>0</v>
      </c>
      <c r="P141" s="48" t="n">
        <f aca="false">(G141*F141)+(H141*F141)+(M141*K141)+(O141*K141)+(N141*K141)</f>
        <v>0</v>
      </c>
      <c r="Q141" s="48" t="n">
        <f aca="false">(E141*G141)+(E141*H141)+(J141*M141)+(J141*O141)+(N141*J141)</f>
        <v>0</v>
      </c>
      <c r="R141" s="48" t="n">
        <f aca="false">Q141-P141</f>
        <v>0</v>
      </c>
      <c r="S141" s="50" t="s">
        <v>28</v>
      </c>
    </row>
    <row r="142" s="16" customFormat="true" ht="12" hidden="false" customHeight="false" outlineLevel="0" collapsed="false">
      <c r="A142" s="65" t="s">
        <v>280</v>
      </c>
      <c r="B142" s="65"/>
      <c r="C142" s="65" t="s">
        <v>281</v>
      </c>
      <c r="D142" s="65"/>
      <c r="E142" s="65" t="n">
        <v>89.99</v>
      </c>
      <c r="F142" s="48" t="n">
        <v>56.5</v>
      </c>
      <c r="G142" s="47" t="n">
        <v>0</v>
      </c>
      <c r="H142" s="47" t="n">
        <v>0</v>
      </c>
      <c r="I142" s="66"/>
      <c r="J142" s="65" t="n">
        <v>99.99</v>
      </c>
      <c r="K142" s="48" t="n">
        <v>63</v>
      </c>
      <c r="L142" s="48"/>
      <c r="M142" s="47" t="n">
        <v>0</v>
      </c>
      <c r="N142" s="47" t="n">
        <v>0</v>
      </c>
      <c r="O142" s="47" t="n">
        <v>0</v>
      </c>
      <c r="P142" s="48" t="n">
        <f aca="false">(G142*F142)+(H142*F142)+(M142*K142)+(O142*K142)+(N142*K142)</f>
        <v>0</v>
      </c>
      <c r="Q142" s="48" t="n">
        <f aca="false">(E142*G142)+(E142*H142)+(J142*M142)+(J142*O142)+(N142*J142)</f>
        <v>0</v>
      </c>
      <c r="R142" s="48" t="n">
        <f aca="false">Q142-P142</f>
        <v>0</v>
      </c>
      <c r="S142" s="50" t="s">
        <v>28</v>
      </c>
    </row>
    <row r="143" s="16" customFormat="true" ht="12" hidden="false" customHeight="false" outlineLevel="0" collapsed="false">
      <c r="A143" s="54" t="s">
        <v>282</v>
      </c>
      <c r="B143" s="54"/>
      <c r="C143" s="54" t="s">
        <v>283</v>
      </c>
      <c r="D143" s="54"/>
      <c r="E143" s="54" t="n">
        <v>89.99</v>
      </c>
      <c r="F143" s="51" t="n">
        <v>56.5</v>
      </c>
      <c r="G143" s="38" t="n">
        <v>0</v>
      </c>
      <c r="H143" s="38" t="n">
        <v>0</v>
      </c>
      <c r="I143" s="58"/>
      <c r="J143" s="54" t="n">
        <v>99.99</v>
      </c>
      <c r="K143" s="51" t="n">
        <v>63</v>
      </c>
      <c r="L143" s="51"/>
      <c r="M143" s="38" t="n">
        <v>0</v>
      </c>
      <c r="N143" s="38" t="n">
        <v>0</v>
      </c>
      <c r="O143" s="38" t="n">
        <v>0</v>
      </c>
      <c r="P143" s="51" t="n">
        <f aca="false">(G143*F143)+(H143*F143)+(M143*K143)+(O143*K143)+(N143*K143)</f>
        <v>0</v>
      </c>
      <c r="Q143" s="51" t="n">
        <f aca="false">(E143*G143)+(E143*H143)+(J143*M143)+(J143*O143)+(N143*J143)</f>
        <v>0</v>
      </c>
      <c r="R143" s="51" t="n">
        <f aca="false">Q143-P143</f>
        <v>0</v>
      </c>
      <c r="S143" s="43" t="s">
        <v>3</v>
      </c>
    </row>
    <row r="144" s="16" customFormat="true" ht="12" hidden="false" customHeight="false" outlineLevel="0" collapsed="false">
      <c r="A144" s="30" t="s">
        <v>284</v>
      </c>
      <c r="F144" s="59"/>
      <c r="G144" s="58"/>
      <c r="H144" s="31"/>
      <c r="I144" s="58"/>
      <c r="J144" s="58"/>
      <c r="K144" s="61"/>
      <c r="L144" s="61"/>
      <c r="M144" s="58"/>
      <c r="N144" s="58"/>
      <c r="O144" s="58"/>
    </row>
    <row r="145" s="16" customFormat="true" ht="12" hidden="false" customHeight="false" outlineLevel="0" collapsed="false">
      <c r="A145" s="4" t="s">
        <v>285</v>
      </c>
      <c r="F145" s="59"/>
      <c r="G145" s="58"/>
      <c r="H145" s="31"/>
      <c r="I145" s="58"/>
      <c r="J145" s="58"/>
      <c r="K145" s="61"/>
      <c r="L145" s="61"/>
      <c r="M145" s="58"/>
      <c r="N145" s="58"/>
      <c r="O145" s="58"/>
    </row>
    <row r="146" s="16" customFormat="true" ht="12" hidden="false" customHeight="false" outlineLevel="0" collapsed="false">
      <c r="A146" s="1" t="s">
        <v>286</v>
      </c>
      <c r="C146" s="16" t="s">
        <v>287</v>
      </c>
      <c r="E146" s="16" t="n">
        <v>42.99</v>
      </c>
      <c r="F146" s="59" t="n">
        <v>27</v>
      </c>
      <c r="G146" s="38" t="n">
        <v>0</v>
      </c>
      <c r="H146" s="38" t="n">
        <v>0</v>
      </c>
      <c r="I146" s="58"/>
      <c r="J146" s="16" t="n">
        <v>46.99</v>
      </c>
      <c r="K146" s="59" t="n">
        <v>29</v>
      </c>
      <c r="L146" s="59"/>
      <c r="M146" s="38" t="n">
        <v>0</v>
      </c>
      <c r="N146" s="38" t="n">
        <v>0</v>
      </c>
      <c r="O146" s="38" t="n">
        <v>0</v>
      </c>
      <c r="P146" s="59" t="n">
        <f aca="false">(G146*F146)+(H146*F146)+(M146*K146)+(O146*K146)+(N146*K146)</f>
        <v>0</v>
      </c>
      <c r="Q146" s="59" t="n">
        <f aca="false">(E146*G146)+(E146*H146)+(J146*M146)+(J146*O146)+(N146*J146)</f>
        <v>0</v>
      </c>
      <c r="R146" s="59" t="n">
        <f aca="false">Q146-P146</f>
        <v>0</v>
      </c>
      <c r="S146" s="43" t="s">
        <v>3</v>
      </c>
    </row>
    <row r="147" s="16" customFormat="true" ht="12" hidden="false" customHeight="false" outlineLevel="0" collapsed="false">
      <c r="A147" s="54" t="s">
        <v>288</v>
      </c>
      <c r="B147" s="54"/>
      <c r="C147" s="54" t="s">
        <v>289</v>
      </c>
      <c r="D147" s="54"/>
      <c r="E147" s="54" t="n">
        <v>42.99</v>
      </c>
      <c r="F147" s="51" t="n">
        <v>27</v>
      </c>
      <c r="G147" s="38" t="n">
        <v>0</v>
      </c>
      <c r="H147" s="38" t="n">
        <v>0</v>
      </c>
      <c r="I147" s="58"/>
      <c r="J147" s="54" t="n">
        <v>46.99</v>
      </c>
      <c r="K147" s="51" t="n">
        <v>29</v>
      </c>
      <c r="L147" s="51"/>
      <c r="M147" s="38" t="n">
        <v>0</v>
      </c>
      <c r="N147" s="38" t="n">
        <v>0</v>
      </c>
      <c r="O147" s="38" t="n">
        <v>0</v>
      </c>
      <c r="P147" s="51" t="n">
        <f aca="false">(G147*F147)+(H147*F147)+(M147*K147)+(O147*K147)+(N147*K147)</f>
        <v>0</v>
      </c>
      <c r="Q147" s="51" t="n">
        <f aca="false">(E147*G147)+(E147*H147)+(J147*M147)+(J147*O147)+(N147*J147)</f>
        <v>0</v>
      </c>
      <c r="R147" s="51" t="n">
        <f aca="false">Q147-P147</f>
        <v>0</v>
      </c>
      <c r="S147" s="16" t="s">
        <v>3</v>
      </c>
    </row>
    <row r="148" s="16" customFormat="true" ht="12" hidden="false" customHeight="false" outlineLevel="0" collapsed="false">
      <c r="A148" s="16" t="s">
        <v>290</v>
      </c>
      <c r="C148" s="16" t="s">
        <v>291</v>
      </c>
      <c r="E148" s="16" t="n">
        <v>42.99</v>
      </c>
      <c r="F148" s="59" t="n">
        <v>27</v>
      </c>
      <c r="G148" s="38" t="n">
        <v>0</v>
      </c>
      <c r="H148" s="38" t="n">
        <v>0</v>
      </c>
      <c r="I148" s="58"/>
      <c r="J148" s="16" t="n">
        <v>46.99</v>
      </c>
      <c r="K148" s="59" t="n">
        <v>29</v>
      </c>
      <c r="L148" s="59"/>
      <c r="M148" s="38" t="n">
        <v>0</v>
      </c>
      <c r="N148" s="38" t="n">
        <v>0</v>
      </c>
      <c r="O148" s="38" t="n">
        <v>0</v>
      </c>
      <c r="P148" s="59" t="n">
        <f aca="false">(G148*F148)+(H148*F148)+(M148*K148)+(O148*K148)+(N148*K148)</f>
        <v>0</v>
      </c>
      <c r="Q148" s="59" t="n">
        <f aca="false">(E148*G148)+(E148*H148)+(J148*M148)+(J148*O148)+(N148*J148)</f>
        <v>0</v>
      </c>
      <c r="R148" s="59" t="n">
        <f aca="false">Q148-P148</f>
        <v>0</v>
      </c>
    </row>
    <row r="149" s="16" customFormat="true" ht="12" hidden="false" customHeight="false" outlineLevel="0" collapsed="false">
      <c r="A149" s="54" t="s">
        <v>292</v>
      </c>
      <c r="B149" s="54"/>
      <c r="C149" s="54" t="s">
        <v>293</v>
      </c>
      <c r="D149" s="54"/>
      <c r="E149" s="54" t="n">
        <v>42.99</v>
      </c>
      <c r="F149" s="51" t="n">
        <v>27</v>
      </c>
      <c r="G149" s="38" t="n">
        <v>0</v>
      </c>
      <c r="H149" s="38" t="n">
        <v>0</v>
      </c>
      <c r="I149" s="58"/>
      <c r="J149" s="54" t="n">
        <v>46.99</v>
      </c>
      <c r="K149" s="51" t="n">
        <v>29</v>
      </c>
      <c r="L149" s="51"/>
      <c r="M149" s="38" t="n">
        <v>0</v>
      </c>
      <c r="N149" s="38" t="n">
        <v>0</v>
      </c>
      <c r="O149" s="38" t="n">
        <v>0</v>
      </c>
      <c r="P149" s="51" t="n">
        <f aca="false">(G149*F149)+(H149*F149)+(M149*K149)+(O149*K149)+(N149*K149)</f>
        <v>0</v>
      </c>
      <c r="Q149" s="51" t="n">
        <f aca="false">(E149*G149)+(E149*H149)+(J149*M149)+(J149*O149)+(N149*J149)</f>
        <v>0</v>
      </c>
      <c r="R149" s="51" t="n">
        <f aca="false">Q149-P149</f>
        <v>0</v>
      </c>
      <c r="S149" s="16" t="s">
        <v>3</v>
      </c>
    </row>
    <row r="150" s="16" customFormat="true" ht="12" hidden="false" customHeight="false" outlineLevel="0" collapsed="false">
      <c r="A150" s="16" t="s">
        <v>294</v>
      </c>
      <c r="C150" s="16" t="s">
        <v>295</v>
      </c>
      <c r="E150" s="16" t="n">
        <v>42.99</v>
      </c>
      <c r="F150" s="59" t="n">
        <v>27</v>
      </c>
      <c r="G150" s="38" t="n">
        <v>0</v>
      </c>
      <c r="H150" s="38" t="n">
        <v>0</v>
      </c>
      <c r="I150" s="58"/>
      <c r="J150" s="16" t="n">
        <v>46.99</v>
      </c>
      <c r="K150" s="59" t="n">
        <v>29</v>
      </c>
      <c r="L150" s="59"/>
      <c r="M150" s="38" t="n">
        <v>0</v>
      </c>
      <c r="N150" s="38" t="n">
        <v>0</v>
      </c>
      <c r="O150" s="38" t="n">
        <v>0</v>
      </c>
      <c r="P150" s="59" t="n">
        <f aca="false">(G150*F150)+(H150*F150)+(M150*K150)+(O150*K150)+(N150*K150)</f>
        <v>0</v>
      </c>
      <c r="Q150" s="59" t="n">
        <f aca="false">(E150*G150)+(E150*H150)+(J150*M150)+(J150*O150)+(N150*J150)</f>
        <v>0</v>
      </c>
      <c r="R150" s="59" t="n">
        <f aca="false">Q150-P150</f>
        <v>0</v>
      </c>
      <c r="S150" s="16" t="s">
        <v>3</v>
      </c>
    </row>
    <row r="151" s="16" customFormat="true" ht="12" hidden="false" customHeight="false" outlineLevel="0" collapsed="false">
      <c r="A151" s="54" t="s">
        <v>296</v>
      </c>
      <c r="B151" s="54"/>
      <c r="C151" s="54" t="s">
        <v>297</v>
      </c>
      <c r="D151" s="54"/>
      <c r="E151" s="54" t="n">
        <v>42.99</v>
      </c>
      <c r="F151" s="51" t="n">
        <v>27</v>
      </c>
      <c r="G151" s="38" t="n">
        <v>0</v>
      </c>
      <c r="H151" s="38" t="n">
        <v>0</v>
      </c>
      <c r="I151" s="58"/>
      <c r="J151" s="54" t="n">
        <v>46.99</v>
      </c>
      <c r="K151" s="51" t="n">
        <v>29</v>
      </c>
      <c r="L151" s="51"/>
      <c r="M151" s="38" t="n">
        <v>0</v>
      </c>
      <c r="N151" s="38" t="n">
        <v>0</v>
      </c>
      <c r="O151" s="38" t="n">
        <v>0</v>
      </c>
      <c r="P151" s="51" t="n">
        <f aca="false">(G151*F151)+(H151*F151)+(M151*K151)+(O151*K151)+(N151*K151)</f>
        <v>0</v>
      </c>
      <c r="Q151" s="51" t="n">
        <f aca="false">(E151*G151)+(E151*H151)+(J151*M151)+(J151*O151)+(N151*J151)</f>
        <v>0</v>
      </c>
      <c r="R151" s="51" t="n">
        <f aca="false">Q151-P151</f>
        <v>0</v>
      </c>
      <c r="S151" s="16" t="s">
        <v>3</v>
      </c>
    </row>
    <row r="152" s="16" customFormat="true" ht="12" hidden="false" customHeight="false" outlineLevel="0" collapsed="false">
      <c r="A152" s="16" t="n">
        <v>3540</v>
      </c>
      <c r="C152" s="16" t="s">
        <v>298</v>
      </c>
      <c r="E152" s="16" t="n">
        <v>42.99</v>
      </c>
      <c r="F152" s="59" t="n">
        <v>27</v>
      </c>
      <c r="G152" s="38" t="n">
        <v>0</v>
      </c>
      <c r="H152" s="38" t="n">
        <v>0</v>
      </c>
      <c r="I152" s="58"/>
      <c r="J152" s="16" t="n">
        <v>46.99</v>
      </c>
      <c r="K152" s="59" t="n">
        <v>29</v>
      </c>
      <c r="L152" s="59"/>
      <c r="M152" s="38" t="n">
        <v>0</v>
      </c>
      <c r="N152" s="38" t="n">
        <v>0</v>
      </c>
      <c r="O152" s="38" t="n">
        <v>0</v>
      </c>
      <c r="P152" s="59" t="n">
        <f aca="false">(G152*F152)+(H152*F152)+(M152*K152)+(O152*K152)+(N152*K152)</f>
        <v>0</v>
      </c>
      <c r="Q152" s="59" t="n">
        <f aca="false">(E152*G152)+(E152*H152)+(J152*M152)+(J152*O152)+(N152*J152)</f>
        <v>0</v>
      </c>
      <c r="R152" s="59" t="n">
        <f aca="false">Q152-P152</f>
        <v>0</v>
      </c>
      <c r="S152" s="16" t="s">
        <v>3</v>
      </c>
    </row>
    <row r="153" s="16" customFormat="true" ht="12" hidden="false" customHeight="false" outlineLevel="0" collapsed="false">
      <c r="A153" s="54" t="s">
        <v>299</v>
      </c>
      <c r="B153" s="54"/>
      <c r="C153" s="54" t="s">
        <v>300</v>
      </c>
      <c r="D153" s="54"/>
      <c r="E153" s="54" t="n">
        <v>42.99</v>
      </c>
      <c r="F153" s="51" t="n">
        <v>27</v>
      </c>
      <c r="G153" s="38" t="n">
        <v>0</v>
      </c>
      <c r="H153" s="38" t="n">
        <v>0</v>
      </c>
      <c r="I153" s="58"/>
      <c r="J153" s="54" t="n">
        <v>46.99</v>
      </c>
      <c r="K153" s="51" t="n">
        <v>29</v>
      </c>
      <c r="L153" s="51"/>
      <c r="M153" s="38" t="n">
        <v>0</v>
      </c>
      <c r="N153" s="38" t="n">
        <v>0</v>
      </c>
      <c r="O153" s="38" t="n">
        <v>0</v>
      </c>
      <c r="P153" s="51" t="n">
        <f aca="false">(G153*F153)+(H153*F153)+(M153*K153)+(O153*K153)+(N153*K153)</f>
        <v>0</v>
      </c>
      <c r="Q153" s="51" t="n">
        <f aca="false">(E153*G153)+(E153*H153)+(J153*M153)+(J153*O153)+(N153*J153)</f>
        <v>0</v>
      </c>
      <c r="R153" s="51" t="n">
        <f aca="false">Q153-P153</f>
        <v>0</v>
      </c>
      <c r="S153" s="16" t="s">
        <v>3</v>
      </c>
    </row>
    <row r="154" s="16" customFormat="true" ht="12" hidden="false" customHeight="false" outlineLevel="0" collapsed="false">
      <c r="A154" s="16" t="s">
        <v>301</v>
      </c>
      <c r="C154" s="16" t="s">
        <v>302</v>
      </c>
      <c r="E154" s="16" t="n">
        <v>42.99</v>
      </c>
      <c r="F154" s="59" t="n">
        <v>27</v>
      </c>
      <c r="G154" s="38" t="n">
        <v>0</v>
      </c>
      <c r="H154" s="38" t="n">
        <v>0</v>
      </c>
      <c r="I154" s="58"/>
      <c r="J154" s="16" t="n">
        <v>46.99</v>
      </c>
      <c r="K154" s="59" t="n">
        <v>29</v>
      </c>
      <c r="L154" s="59"/>
      <c r="M154" s="38" t="n">
        <v>0</v>
      </c>
      <c r="N154" s="38" t="n">
        <v>0</v>
      </c>
      <c r="O154" s="38" t="n">
        <v>0</v>
      </c>
      <c r="P154" s="59" t="n">
        <f aca="false">(G154*F154)+(H154*F154)+(M154*K154)+(O154*K154)+(N154*K154)</f>
        <v>0</v>
      </c>
      <c r="Q154" s="59" t="n">
        <f aca="false">(E154*G154)+(E154*H154)+(J154*M154)+(J154*O154)+(N154*J154)</f>
        <v>0</v>
      </c>
      <c r="R154" s="59" t="n">
        <f aca="false">Q154-P154</f>
        <v>0</v>
      </c>
      <c r="S154" s="16" t="s">
        <v>3</v>
      </c>
    </row>
    <row r="155" s="16" customFormat="true" ht="12" hidden="false" customHeight="false" outlineLevel="0" collapsed="false">
      <c r="A155" s="54" t="n">
        <v>1340</v>
      </c>
      <c r="B155" s="54"/>
      <c r="C155" s="54" t="s">
        <v>303</v>
      </c>
      <c r="D155" s="54"/>
      <c r="E155" s="54" t="n">
        <v>42.99</v>
      </c>
      <c r="F155" s="51" t="n">
        <v>27</v>
      </c>
      <c r="G155" s="38" t="n">
        <v>0</v>
      </c>
      <c r="H155" s="38" t="n">
        <v>0</v>
      </c>
      <c r="I155" s="58"/>
      <c r="J155" s="54" t="n">
        <v>46.99</v>
      </c>
      <c r="K155" s="51" t="n">
        <v>29</v>
      </c>
      <c r="L155" s="51"/>
      <c r="M155" s="38" t="n">
        <v>0</v>
      </c>
      <c r="N155" s="38" t="n">
        <v>0</v>
      </c>
      <c r="O155" s="38" t="n">
        <v>0</v>
      </c>
      <c r="P155" s="51" t="n">
        <f aca="false">(G155*F155)+(H155*F155)+(M155*K155)+(O155*K155)+(N155*K155)</f>
        <v>0</v>
      </c>
      <c r="Q155" s="51" t="n">
        <f aca="false">(E155*G155)+(E155*H155)+(J155*M155)+(J155*O155)+(N155*J155)</f>
        <v>0</v>
      </c>
      <c r="R155" s="51" t="n">
        <f aca="false">Q155-P155</f>
        <v>0</v>
      </c>
      <c r="S155" s="16" t="s">
        <v>3</v>
      </c>
    </row>
    <row r="156" s="16" customFormat="true" ht="12" hidden="false" customHeight="false" outlineLevel="0" collapsed="false">
      <c r="A156" s="16" t="s">
        <v>304</v>
      </c>
      <c r="C156" s="16" t="s">
        <v>305</v>
      </c>
      <c r="E156" s="16" t="n">
        <v>42.99</v>
      </c>
      <c r="F156" s="59" t="n">
        <v>27</v>
      </c>
      <c r="G156" s="38" t="n">
        <v>0</v>
      </c>
      <c r="H156" s="38" t="n">
        <v>0</v>
      </c>
      <c r="I156" s="58"/>
      <c r="J156" s="16" t="n">
        <v>46.99</v>
      </c>
      <c r="K156" s="59" t="n">
        <v>29</v>
      </c>
      <c r="L156" s="59"/>
      <c r="M156" s="38" t="n">
        <v>0</v>
      </c>
      <c r="N156" s="38" t="n">
        <v>0</v>
      </c>
      <c r="O156" s="38" t="n">
        <v>0</v>
      </c>
      <c r="P156" s="59" t="n">
        <f aca="false">(G156*F156)+(H156*F156)+(M156*K156)+(O156*K156)+(N156*K156)</f>
        <v>0</v>
      </c>
      <c r="Q156" s="59" t="n">
        <f aca="false">(E156*G156)+(E156*H156)+(J156*M156)+(J156*O156)+(N156*J156)</f>
        <v>0</v>
      </c>
      <c r="R156" s="59" t="n">
        <f aca="false">Q156-P156</f>
        <v>0</v>
      </c>
      <c r="S156" s="16" t="s">
        <v>3</v>
      </c>
    </row>
    <row r="157" s="16" customFormat="true" ht="12" hidden="false" customHeight="false" outlineLevel="0" collapsed="false">
      <c r="A157" s="54" t="s">
        <v>306</v>
      </c>
      <c r="B157" s="54"/>
      <c r="C157" s="54" t="s">
        <v>307</v>
      </c>
      <c r="D157" s="54"/>
      <c r="E157" s="54" t="n">
        <v>42.99</v>
      </c>
      <c r="F157" s="51" t="n">
        <v>27</v>
      </c>
      <c r="G157" s="38" t="n">
        <v>0</v>
      </c>
      <c r="H157" s="38" t="n">
        <v>0</v>
      </c>
      <c r="I157" s="58"/>
      <c r="J157" s="54" t="n">
        <v>46.99</v>
      </c>
      <c r="K157" s="51" t="n">
        <v>29</v>
      </c>
      <c r="L157" s="51"/>
      <c r="M157" s="38" t="n">
        <v>0</v>
      </c>
      <c r="N157" s="38" t="n">
        <v>0</v>
      </c>
      <c r="O157" s="38" t="n">
        <v>0</v>
      </c>
      <c r="P157" s="51" t="n">
        <f aca="false">(G157*F157)+(H157*F157)+(M157*K157)+(O157*K157)+(N157*K157)</f>
        <v>0</v>
      </c>
      <c r="Q157" s="51" t="n">
        <f aca="false">(E157*G157)+(E157*H157)+(J157*M157)+(J157*O157)+(N157*J157)</f>
        <v>0</v>
      </c>
      <c r="R157" s="51" t="n">
        <f aca="false">Q157-P157</f>
        <v>0</v>
      </c>
    </row>
    <row r="158" s="16" customFormat="true" ht="12" hidden="false" customHeight="false" outlineLevel="0" collapsed="false">
      <c r="A158" s="16" t="n">
        <v>1410</v>
      </c>
      <c r="C158" s="16" t="s">
        <v>308</v>
      </c>
      <c r="E158" s="16" t="n">
        <v>42.99</v>
      </c>
      <c r="F158" s="59" t="n">
        <v>27</v>
      </c>
      <c r="G158" s="38" t="n">
        <v>0</v>
      </c>
      <c r="H158" s="38" t="n">
        <v>0</v>
      </c>
      <c r="I158" s="58"/>
      <c r="J158" s="16" t="n">
        <v>46.99</v>
      </c>
      <c r="K158" s="59" t="n">
        <v>29</v>
      </c>
      <c r="L158" s="59"/>
      <c r="M158" s="38" t="n">
        <v>0</v>
      </c>
      <c r="N158" s="38" t="n">
        <v>0</v>
      </c>
      <c r="O158" s="38" t="n">
        <v>0</v>
      </c>
      <c r="P158" s="59" t="n">
        <f aca="false">(G158*F158)+(H158*F158)+(M158*K158)+(O158*K158)+(N158*K158)</f>
        <v>0</v>
      </c>
      <c r="Q158" s="59" t="n">
        <f aca="false">(E158*G158)+(E158*H158)+(J158*M158)+(J158*O158)+(N158*J158)</f>
        <v>0</v>
      </c>
      <c r="R158" s="59" t="n">
        <f aca="false">Q158-P158</f>
        <v>0</v>
      </c>
      <c r="S158" s="16" t="s">
        <v>3</v>
      </c>
    </row>
    <row r="159" s="16" customFormat="true" ht="12" hidden="false" customHeight="false" outlineLevel="0" collapsed="false">
      <c r="A159" s="54" t="n">
        <v>1548</v>
      </c>
      <c r="B159" s="54"/>
      <c r="C159" s="54" t="s">
        <v>309</v>
      </c>
      <c r="D159" s="54"/>
      <c r="E159" s="54" t="n">
        <v>42.99</v>
      </c>
      <c r="F159" s="51" t="n">
        <v>27</v>
      </c>
      <c r="G159" s="38" t="n">
        <v>0</v>
      </c>
      <c r="H159" s="38" t="n">
        <v>0</v>
      </c>
      <c r="I159" s="58"/>
      <c r="J159" s="54" t="n">
        <v>46.99</v>
      </c>
      <c r="K159" s="51" t="n">
        <v>29</v>
      </c>
      <c r="L159" s="51"/>
      <c r="M159" s="38" t="n">
        <v>0</v>
      </c>
      <c r="N159" s="38" t="n">
        <v>0</v>
      </c>
      <c r="O159" s="38" t="n">
        <v>0</v>
      </c>
      <c r="P159" s="51" t="n">
        <f aca="false">(G159*F159)+(H159*F159)+(M159*K159)+(O159*K159)+(N159*K159)</f>
        <v>0</v>
      </c>
      <c r="Q159" s="51" t="n">
        <f aca="false">(E159*G159)+(E159*H159)+(J159*M159)+(J159*O159)+(N159*J159)</f>
        <v>0</v>
      </c>
      <c r="R159" s="51" t="n">
        <f aca="false">Q159-P159</f>
        <v>0</v>
      </c>
      <c r="S159" s="16" t="s">
        <v>3</v>
      </c>
    </row>
    <row r="160" s="16" customFormat="true" ht="12" hidden="false" customHeight="false" outlineLevel="0" collapsed="false">
      <c r="A160" s="16" t="s">
        <v>310</v>
      </c>
      <c r="C160" s="16" t="s">
        <v>311</v>
      </c>
      <c r="E160" s="16" t="n">
        <v>42.99</v>
      </c>
      <c r="F160" s="59" t="n">
        <v>27</v>
      </c>
      <c r="G160" s="38" t="n">
        <v>0</v>
      </c>
      <c r="H160" s="38" t="n">
        <v>0</v>
      </c>
      <c r="I160" s="58"/>
      <c r="J160" s="16" t="n">
        <v>46.99</v>
      </c>
      <c r="K160" s="59" t="n">
        <v>29</v>
      </c>
      <c r="L160" s="59"/>
      <c r="M160" s="38" t="n">
        <v>0</v>
      </c>
      <c r="N160" s="38" t="n">
        <v>0</v>
      </c>
      <c r="O160" s="38" t="n">
        <v>0</v>
      </c>
      <c r="P160" s="59" t="n">
        <f aca="false">(G160*F160)+(H160*F160)+(M160*K160)+(O160*K160)+(N160*K160)</f>
        <v>0</v>
      </c>
      <c r="Q160" s="59" t="n">
        <f aca="false">(E160*G160)+(E160*H160)+(J160*M160)+(J160*O160)+(N160*J160)</f>
        <v>0</v>
      </c>
      <c r="R160" s="59" t="n">
        <f aca="false">Q160-P160</f>
        <v>0</v>
      </c>
      <c r="S160" s="16" t="s">
        <v>3</v>
      </c>
    </row>
    <row r="161" s="16" customFormat="true" ht="12" hidden="false" customHeight="false" outlineLevel="0" collapsed="false">
      <c r="A161" s="54" t="s">
        <v>312</v>
      </c>
      <c r="B161" s="54"/>
      <c r="C161" s="54" t="s">
        <v>313</v>
      </c>
      <c r="D161" s="54"/>
      <c r="E161" s="54" t="n">
        <v>42.99</v>
      </c>
      <c r="F161" s="51" t="n">
        <v>27</v>
      </c>
      <c r="G161" s="38" t="n">
        <v>0</v>
      </c>
      <c r="H161" s="38" t="n">
        <v>0</v>
      </c>
      <c r="I161" s="58"/>
      <c r="J161" s="67" t="n">
        <v>46.99</v>
      </c>
      <c r="K161" s="51" t="n">
        <v>29</v>
      </c>
      <c r="L161" s="51"/>
      <c r="M161" s="38" t="n">
        <v>0</v>
      </c>
      <c r="N161" s="38" t="n">
        <v>0</v>
      </c>
      <c r="O161" s="38" t="n">
        <v>0</v>
      </c>
      <c r="P161" s="51" t="n">
        <f aca="false">(G161*F161)+(H161*F161)+(M161*K161)+(O161*K161)+(N161*K161)</f>
        <v>0</v>
      </c>
      <c r="Q161" s="51" t="n">
        <f aca="false">(E161*G161)+(E161*H161)+(J161*M161)+(J161*O161)+(N161*J161)</f>
        <v>0</v>
      </c>
      <c r="R161" s="51" t="n">
        <f aca="false">Q161-P161</f>
        <v>0</v>
      </c>
      <c r="S161" s="16" t="s">
        <v>3</v>
      </c>
    </row>
    <row r="162" s="16" customFormat="true" ht="12" hidden="false" customHeight="false" outlineLevel="0" collapsed="false">
      <c r="A162" s="16" t="s">
        <v>314</v>
      </c>
      <c r="C162" s="16" t="s">
        <v>315</v>
      </c>
      <c r="E162" s="16" t="n">
        <v>42.99</v>
      </c>
      <c r="F162" s="59" t="n">
        <v>27</v>
      </c>
      <c r="G162" s="68" t="n">
        <v>0</v>
      </c>
      <c r="H162" s="68" t="n">
        <v>0</v>
      </c>
      <c r="I162" s="58"/>
      <c r="J162" s="16" t="n">
        <v>46.99</v>
      </c>
      <c r="K162" s="59" t="n">
        <v>29</v>
      </c>
      <c r="L162" s="59"/>
      <c r="M162" s="68" t="n">
        <v>0</v>
      </c>
      <c r="N162" s="68" t="n">
        <v>0</v>
      </c>
      <c r="O162" s="68" t="n">
        <v>0</v>
      </c>
      <c r="P162" s="59" t="n">
        <f aca="false">(G162*F162)+(H162*F162)+(M162*K162)+(O162*K162)+(N162*K162)</f>
        <v>0</v>
      </c>
      <c r="Q162" s="59" t="n">
        <f aca="false">(E162*G162)+(E162*H162)+(J162*M162)+(J162*O162)+(N162*J162)</f>
        <v>0</v>
      </c>
      <c r="R162" s="59" t="n">
        <f aca="false">Q162-P162</f>
        <v>0</v>
      </c>
      <c r="S162" s="43" t="s">
        <v>3</v>
      </c>
    </row>
    <row r="163" s="16" customFormat="true" ht="12" hidden="false" customHeight="false" outlineLevel="0" collapsed="false">
      <c r="A163" s="54" t="s">
        <v>316</v>
      </c>
      <c r="B163" s="54"/>
      <c r="C163" s="54" t="s">
        <v>317</v>
      </c>
      <c r="D163" s="54"/>
      <c r="E163" s="54" t="n">
        <v>42.99</v>
      </c>
      <c r="F163" s="51" t="n">
        <v>27</v>
      </c>
      <c r="G163" s="38" t="n">
        <v>0</v>
      </c>
      <c r="H163" s="38" t="n">
        <v>0</v>
      </c>
      <c r="I163" s="58"/>
      <c r="J163" s="67" t="n">
        <v>46.99</v>
      </c>
      <c r="K163" s="69" t="n">
        <v>29</v>
      </c>
      <c r="L163" s="69"/>
      <c r="M163" s="68" t="n">
        <v>0</v>
      </c>
      <c r="N163" s="68" t="n">
        <v>0</v>
      </c>
      <c r="O163" s="68" t="n">
        <v>0</v>
      </c>
      <c r="P163" s="69" t="n">
        <f aca="false">(G163*F163)+(H163*F163)+(M163*K163)+(O163*K163)+(N163*K163)</f>
        <v>0</v>
      </c>
      <c r="Q163" s="51" t="n">
        <f aca="false">(E163*G163)+(E163*H163)+(J163*M163)+(J163*O163)+(N163*J163)</f>
        <v>0</v>
      </c>
      <c r="R163" s="51" t="n">
        <f aca="false">Q163-P163</f>
        <v>0</v>
      </c>
      <c r="S163" s="43" t="s">
        <v>3</v>
      </c>
    </row>
    <row r="164" s="16" customFormat="tru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43"/>
    </row>
    <row r="165" s="16" customFormat="true" ht="12" hidden="false" customHeight="false" outlineLevel="0" collapsed="false">
      <c r="A165" s="60" t="s">
        <v>318</v>
      </c>
      <c r="B165" s="59"/>
      <c r="C165" s="59"/>
      <c r="D165" s="59"/>
      <c r="E165" s="59"/>
      <c r="F165" s="59"/>
      <c r="G165" s="70"/>
      <c r="H165" s="70"/>
      <c r="I165" s="70"/>
      <c r="K165" s="59"/>
      <c r="L165" s="70"/>
      <c r="M165" s="70"/>
      <c r="N165" s="70"/>
      <c r="O165" s="70"/>
      <c r="P165" s="44"/>
      <c r="Q165" s="44"/>
      <c r="R165" s="44"/>
      <c r="S165" s="43"/>
    </row>
    <row r="166" s="16" customFormat="true" ht="12" hidden="false" customHeight="false" outlineLevel="0" collapsed="false">
      <c r="A166" s="65" t="s">
        <v>319</v>
      </c>
      <c r="B166" s="65"/>
      <c r="C166" s="65" t="s">
        <v>320</v>
      </c>
      <c r="D166" s="65"/>
      <c r="E166" s="65" t="n">
        <v>279.99</v>
      </c>
      <c r="F166" s="48" t="n">
        <v>209.99</v>
      </c>
      <c r="G166" s="47" t="n">
        <v>0</v>
      </c>
      <c r="H166" s="47" t="n">
        <v>0</v>
      </c>
      <c r="I166" s="66"/>
      <c r="J166" s="65" t="n">
        <v>279.99</v>
      </c>
      <c r="K166" s="48" t="n">
        <v>209.99</v>
      </c>
      <c r="L166" s="71"/>
      <c r="M166" s="72"/>
      <c r="N166" s="73" t="n">
        <v>0</v>
      </c>
      <c r="O166" s="73" t="n">
        <v>0</v>
      </c>
      <c r="P166" s="71" t="n">
        <f aca="false">(G166*F166)+(H166*F166)+(O166*K166)+(N166*K166)</f>
        <v>0</v>
      </c>
      <c r="Q166" s="48" t="n">
        <f aca="false">(E166*G166)+(E166*H166)+(J166*O166)+(N166*J166)</f>
        <v>0</v>
      </c>
      <c r="R166" s="48" t="n">
        <f aca="false">Q166-P166</f>
        <v>0</v>
      </c>
      <c r="S166" s="50" t="s">
        <v>28</v>
      </c>
    </row>
    <row r="167" s="16" customFormat="true" ht="12" hidden="false" customHeight="false" outlineLevel="0" collapsed="false">
      <c r="A167" s="65" t="s">
        <v>321</v>
      </c>
      <c r="B167" s="65"/>
      <c r="C167" s="65" t="s">
        <v>322</v>
      </c>
      <c r="D167" s="65"/>
      <c r="E167" s="65" t="n">
        <v>289.99</v>
      </c>
      <c r="F167" s="48" t="n">
        <v>216.75</v>
      </c>
      <c r="G167" s="47" t="n">
        <v>0</v>
      </c>
      <c r="H167" s="47" t="n">
        <v>0</v>
      </c>
      <c r="I167" s="66"/>
      <c r="J167" s="65" t="n">
        <v>289.99</v>
      </c>
      <c r="K167" s="48" t="n">
        <v>216.75</v>
      </c>
      <c r="L167" s="71"/>
      <c r="M167" s="72"/>
      <c r="N167" s="47" t="n">
        <v>0</v>
      </c>
      <c r="O167" s="47" t="n">
        <v>0</v>
      </c>
      <c r="P167" s="71" t="n">
        <f aca="false">(G167*F167)+(H167*F167)+(O167*K167)+(N167*K167)</f>
        <v>0</v>
      </c>
      <c r="Q167" s="48" t="n">
        <f aca="false">(E167*G167)+(E167*H167)+(J167*O167)+(N167*J167)</f>
        <v>0</v>
      </c>
      <c r="R167" s="48" t="n">
        <f aca="false">Q167-P167</f>
        <v>0</v>
      </c>
      <c r="S167" s="50" t="s">
        <v>28</v>
      </c>
    </row>
    <row r="168" s="16" customFormat="true" ht="12" hidden="false" customHeight="false" outlineLevel="0" collapsed="false">
      <c r="A168" s="65" t="s">
        <v>323</v>
      </c>
      <c r="B168" s="65"/>
      <c r="C168" s="65" t="s">
        <v>324</v>
      </c>
      <c r="D168" s="65"/>
      <c r="E168" s="65" t="n">
        <v>44.99</v>
      </c>
      <c r="F168" s="48" t="n">
        <v>33.74</v>
      </c>
      <c r="G168" s="66"/>
      <c r="H168" s="47" t="n">
        <v>0</v>
      </c>
      <c r="I168" s="66"/>
      <c r="J168" s="65" t="s">
        <v>3</v>
      </c>
      <c r="K168" s="48" t="s">
        <v>3</v>
      </c>
      <c r="L168" s="71"/>
      <c r="M168" s="72"/>
      <c r="N168" s="66"/>
      <c r="O168" s="66"/>
      <c r="P168" s="71" t="n">
        <f aca="false">(H168*F168)</f>
        <v>0</v>
      </c>
      <c r="Q168" s="48" t="n">
        <f aca="false">(E168*H168)</f>
        <v>0</v>
      </c>
      <c r="R168" s="48" t="n">
        <f aca="false">Q168-P168</f>
        <v>0</v>
      </c>
      <c r="S168" s="50" t="s">
        <v>28</v>
      </c>
      <c r="T168" s="16" t="s">
        <v>325</v>
      </c>
    </row>
    <row r="169" s="16" customFormat="true" ht="12" hidden="false" customHeight="false" outlineLevel="0" collapsed="false">
      <c r="A169" s="65" t="s">
        <v>326</v>
      </c>
      <c r="B169" s="65"/>
      <c r="C169" s="65" t="s">
        <v>327</v>
      </c>
      <c r="D169" s="65"/>
      <c r="E169" s="65" t="n">
        <v>44.99</v>
      </c>
      <c r="F169" s="48" t="n">
        <v>33.74</v>
      </c>
      <c r="G169" s="66"/>
      <c r="H169" s="47" t="n">
        <v>0</v>
      </c>
      <c r="I169" s="66"/>
      <c r="J169" s="65" t="s">
        <v>3</v>
      </c>
      <c r="K169" s="48" t="s">
        <v>3</v>
      </c>
      <c r="L169" s="71"/>
      <c r="M169" s="72"/>
      <c r="N169" s="66"/>
      <c r="O169" s="66"/>
      <c r="P169" s="71" t="n">
        <f aca="false">(H169*F169)</f>
        <v>0</v>
      </c>
      <c r="Q169" s="48" t="n">
        <f aca="false">(E169*H169)</f>
        <v>0</v>
      </c>
      <c r="R169" s="48" t="n">
        <f aca="false">Q169-P169</f>
        <v>0</v>
      </c>
      <c r="S169" s="50" t="s">
        <v>28</v>
      </c>
      <c r="T169" s="16" t="s">
        <v>3</v>
      </c>
    </row>
    <row r="170" s="16" customFormat="true" ht="12" hidden="false" customHeight="false" outlineLevel="0" collapsed="false">
      <c r="A170" s="65" t="s">
        <v>328</v>
      </c>
      <c r="B170" s="65"/>
      <c r="C170" s="65" t="s">
        <v>329</v>
      </c>
      <c r="D170" s="65"/>
      <c r="E170" s="65" t="n">
        <v>19.99</v>
      </c>
      <c r="F170" s="48" t="n">
        <v>12.99</v>
      </c>
      <c r="G170" s="66"/>
      <c r="H170" s="47" t="n">
        <v>0</v>
      </c>
      <c r="I170" s="66"/>
      <c r="J170" s="65" t="s">
        <v>3</v>
      </c>
      <c r="K170" s="48" t="s">
        <v>3</v>
      </c>
      <c r="L170" s="71"/>
      <c r="M170" s="72"/>
      <c r="N170" s="66"/>
      <c r="O170" s="66"/>
      <c r="P170" s="71" t="n">
        <f aca="false">(H170*F170)</f>
        <v>0</v>
      </c>
      <c r="Q170" s="48" t="n">
        <f aca="false">(E170*H170)</f>
        <v>0</v>
      </c>
      <c r="R170" s="48" t="n">
        <f aca="false">Q170-P170</f>
        <v>0</v>
      </c>
      <c r="S170" s="50" t="s">
        <v>28</v>
      </c>
      <c r="T170" s="16" t="s">
        <v>330</v>
      </c>
    </row>
    <row r="171" s="16" customFormat="true" ht="12" hidden="false" customHeight="false" outlineLevel="0" collapsed="false">
      <c r="A171" s="65" t="s">
        <v>331</v>
      </c>
      <c r="B171" s="65"/>
      <c r="C171" s="65"/>
      <c r="D171" s="65"/>
      <c r="E171" s="65" t="n">
        <v>12.95</v>
      </c>
      <c r="F171" s="48" t="n">
        <v>8.44</v>
      </c>
      <c r="G171" s="65"/>
      <c r="H171" s="47" t="n">
        <v>0</v>
      </c>
      <c r="I171" s="66"/>
      <c r="J171" s="65" t="n">
        <v>12.95</v>
      </c>
      <c r="K171" s="48" t="n">
        <v>8.44</v>
      </c>
      <c r="L171" s="71"/>
      <c r="M171" s="72"/>
      <c r="N171" s="47" t="n">
        <v>0</v>
      </c>
      <c r="O171" s="47" t="n">
        <v>0</v>
      </c>
      <c r="P171" s="71" t="n">
        <f aca="false">(G171*F171)+(H171*F171)+(O171*K171)+(N171*K171)</f>
        <v>0</v>
      </c>
      <c r="Q171" s="48" t="n">
        <f aca="false">(E171*G171)+(E171*H171)+(J171*O171)+(N171*J171)</f>
        <v>0</v>
      </c>
      <c r="R171" s="48" t="n">
        <f aca="false">Q171-P171</f>
        <v>0</v>
      </c>
      <c r="S171" s="50" t="s">
        <v>28</v>
      </c>
      <c r="T171" s="16" t="s">
        <v>330</v>
      </c>
    </row>
    <row r="172" s="16" customFormat="true" ht="12" hidden="false" customHeight="false" outlineLevel="0" collapsed="false">
      <c r="A172" s="54" t="s">
        <v>332</v>
      </c>
      <c r="B172" s="54"/>
      <c r="C172" s="54"/>
      <c r="D172" s="54"/>
      <c r="E172" s="54" t="s">
        <v>333</v>
      </c>
      <c r="F172" s="51"/>
      <c r="G172" s="38" t="n">
        <v>0</v>
      </c>
      <c r="H172" s="38" t="n">
        <v>0</v>
      </c>
      <c r="I172" s="58"/>
      <c r="J172" s="54" t="s">
        <v>333</v>
      </c>
      <c r="K172" s="69" t="s">
        <v>3</v>
      </c>
      <c r="L172" s="69"/>
      <c r="M172" s="70"/>
      <c r="N172" s="68" t="n">
        <v>0</v>
      </c>
      <c r="O172" s="68" t="n">
        <v>0</v>
      </c>
      <c r="P172" s="69" t="n">
        <v>0</v>
      </c>
      <c r="Q172" s="51" t="n">
        <v>0</v>
      </c>
      <c r="R172" s="51" t="n">
        <f aca="false">Q172-P172</f>
        <v>0</v>
      </c>
      <c r="S172" s="43"/>
    </row>
    <row r="173" s="16" customFormat="true" ht="12" hidden="false" customHeight="false" outlineLevel="0" collapsed="false">
      <c r="A173" s="54" t="s">
        <v>334</v>
      </c>
      <c r="B173" s="54"/>
      <c r="C173" s="54"/>
      <c r="D173" s="54"/>
      <c r="E173" s="54" t="s">
        <v>333</v>
      </c>
      <c r="F173" s="51"/>
      <c r="G173" s="38" t="n">
        <v>0</v>
      </c>
      <c r="H173" s="38" t="n">
        <v>0</v>
      </c>
      <c r="I173" s="58"/>
      <c r="J173" s="54" t="s">
        <v>333</v>
      </c>
      <c r="K173" s="69" t="s">
        <v>3</v>
      </c>
      <c r="L173" s="69"/>
      <c r="M173" s="70"/>
      <c r="N173" s="68" t="n">
        <v>0</v>
      </c>
      <c r="O173" s="68" t="n">
        <v>0</v>
      </c>
      <c r="P173" s="69" t="n">
        <v>0</v>
      </c>
      <c r="Q173" s="51" t="n">
        <v>0</v>
      </c>
      <c r="R173" s="51" t="n">
        <f aca="false">Q173-P173</f>
        <v>0</v>
      </c>
      <c r="S173" s="43"/>
    </row>
    <row r="174" s="16" customFormat="true" ht="12" hidden="false" customHeight="false" outlineLevel="0" collapsed="false">
      <c r="A174" s="54" t="s">
        <v>335</v>
      </c>
      <c r="B174" s="54"/>
      <c r="C174" s="54"/>
      <c r="D174" s="54"/>
      <c r="E174" s="54" t="s">
        <v>333</v>
      </c>
      <c r="F174" s="51"/>
      <c r="G174" s="38" t="n">
        <v>0</v>
      </c>
      <c r="H174" s="38" t="n">
        <v>0</v>
      </c>
      <c r="I174" s="58"/>
      <c r="J174" s="54" t="s">
        <v>333</v>
      </c>
      <c r="K174" s="69" t="s">
        <v>3</v>
      </c>
      <c r="L174" s="69"/>
      <c r="M174" s="70"/>
      <c r="N174" s="68" t="n">
        <v>0</v>
      </c>
      <c r="O174" s="68" t="n">
        <v>0</v>
      </c>
      <c r="P174" s="69" t="n">
        <v>0</v>
      </c>
      <c r="Q174" s="51" t="n">
        <v>0</v>
      </c>
      <c r="R174" s="51" t="n">
        <f aca="false">Q174-P174</f>
        <v>0</v>
      </c>
      <c r="S174" s="43"/>
    </row>
    <row r="175" s="16" customFormat="true" ht="12" hidden="false" customHeight="false" outlineLevel="0" collapsed="false">
      <c r="S175" s="43"/>
    </row>
    <row r="176" s="16" customFormat="true" ht="12" hidden="false" customHeight="false" outlineLevel="0" collapsed="false">
      <c r="F176" s="59"/>
      <c r="G176" s="70"/>
      <c r="H176" s="70"/>
      <c r="I176" s="58"/>
      <c r="J176" s="58"/>
      <c r="K176" s="61"/>
      <c r="L176" s="70"/>
      <c r="N176" s="70"/>
      <c r="O176" s="70"/>
      <c r="P176" s="61"/>
      <c r="Q176" s="59"/>
      <c r="R176" s="59"/>
      <c r="S176" s="43"/>
    </row>
    <row r="177" s="16" customFormat="true" ht="12" hidden="false" customHeight="false" outlineLevel="0" collapsed="false">
      <c r="A177" s="74" t="s">
        <v>336</v>
      </c>
      <c r="G177" s="26"/>
      <c r="H177" s="75" t="s">
        <v>337</v>
      </c>
      <c r="I177" s="76" t="s">
        <v>338</v>
      </c>
      <c r="N177" s="58"/>
      <c r="S177" s="43"/>
    </row>
    <row r="178" s="16" customFormat="true" ht="12" hidden="false" customHeight="false" outlineLevel="0" collapsed="false">
      <c r="A178" s="54" t="s">
        <v>339</v>
      </c>
      <c r="B178" s="54"/>
      <c r="C178" s="54" t="s">
        <v>340</v>
      </c>
      <c r="D178" s="54"/>
      <c r="E178" s="54" t="n">
        <v>124.99</v>
      </c>
      <c r="F178" s="51" t="n">
        <v>93.74</v>
      </c>
      <c r="G178" s="64" t="n">
        <v>0</v>
      </c>
      <c r="H178" s="64" t="n">
        <v>0</v>
      </c>
      <c r="I178" s="64" t="n">
        <v>0</v>
      </c>
      <c r="J178" s="54" t="n">
        <v>124.99</v>
      </c>
      <c r="K178" s="51" t="n">
        <v>93.74</v>
      </c>
      <c r="L178" s="38" t="n">
        <v>0</v>
      </c>
      <c r="M178" s="38" t="n">
        <v>0</v>
      </c>
      <c r="N178" s="38" t="n">
        <v>0</v>
      </c>
      <c r="O178" s="38" t="n">
        <v>0</v>
      </c>
      <c r="P178" s="51" t="n">
        <f aca="false">(G178*F178)+(H178*F178)+(L178*K178)+(O178*K178)+(F178*I178)+(N178*K178)+(M178*K178)</f>
        <v>0</v>
      </c>
      <c r="Q178" s="51" t="n">
        <f aca="false">(E178*G178)+(E178*H178)+(J178*L178)+(J178*O178)+(E178*I178)+(N178*J178)+(M178*J178)</f>
        <v>0</v>
      </c>
      <c r="R178" s="51" t="n">
        <f aca="false">Q178-P178</f>
        <v>0</v>
      </c>
      <c r="S178" s="43" t="s">
        <v>3</v>
      </c>
    </row>
    <row r="179" s="16" customFormat="true" ht="12" hidden="false" customHeight="false" outlineLevel="0" collapsed="false">
      <c r="A179" s="59" t="s">
        <v>341</v>
      </c>
      <c r="B179" s="59"/>
      <c r="C179" s="59" t="s">
        <v>342</v>
      </c>
      <c r="D179" s="59"/>
      <c r="E179" s="59" t="n">
        <v>99.99</v>
      </c>
      <c r="F179" s="59" t="n">
        <v>74.99</v>
      </c>
      <c r="G179" s="64" t="n">
        <v>0</v>
      </c>
      <c r="H179" s="64" t="n">
        <v>0</v>
      </c>
      <c r="I179" s="64" t="n">
        <v>0</v>
      </c>
      <c r="J179" s="16" t="n">
        <v>99.99</v>
      </c>
      <c r="K179" s="59" t="n">
        <v>74.99</v>
      </c>
      <c r="L179" s="38" t="n">
        <v>0</v>
      </c>
      <c r="M179" s="38" t="n">
        <v>0</v>
      </c>
      <c r="N179" s="38" t="n">
        <v>0</v>
      </c>
      <c r="O179" s="38" t="n">
        <v>0</v>
      </c>
      <c r="P179" s="44" t="n">
        <f aca="false">(G179*F179)+(H179*F179)+(L179*K179)+(O179*K179)+(F179*I179)+(N179*K179)+(M179*K179)</f>
        <v>0</v>
      </c>
      <c r="Q179" s="44" t="n">
        <f aca="false">(E179*G179)+(E179*H179)+(J179*L179)+(J179*O179)+(E179*I179)+(N179*J179)+(M179*J179)</f>
        <v>0</v>
      </c>
      <c r="R179" s="44" t="n">
        <f aca="false">Q179-P179</f>
        <v>0</v>
      </c>
      <c r="S179" s="43" t="s">
        <v>3</v>
      </c>
    </row>
    <row r="180" s="16" customFormat="true" ht="12" hidden="false" customHeight="false" outlineLevel="0" collapsed="false">
      <c r="A180" s="54" t="s">
        <v>343</v>
      </c>
      <c r="B180" s="54"/>
      <c r="C180" s="54" t="s">
        <v>344</v>
      </c>
      <c r="D180" s="54"/>
      <c r="E180" s="54" t="n">
        <v>79.99</v>
      </c>
      <c r="F180" s="51" t="n">
        <v>59.99</v>
      </c>
      <c r="G180" s="64" t="n">
        <v>0</v>
      </c>
      <c r="H180" s="64" t="n">
        <v>0</v>
      </c>
      <c r="I180" s="64" t="n">
        <v>0</v>
      </c>
      <c r="J180" s="54" t="n">
        <v>79.99</v>
      </c>
      <c r="K180" s="51" t="n">
        <v>59.99</v>
      </c>
      <c r="L180" s="38" t="n">
        <v>0</v>
      </c>
      <c r="M180" s="38" t="n">
        <v>0</v>
      </c>
      <c r="N180" s="38" t="n">
        <v>0</v>
      </c>
      <c r="O180" s="38" t="n">
        <v>0</v>
      </c>
      <c r="P180" s="51" t="n">
        <f aca="false">(G180*F180)+(H180*F180)+(L180*K180)+(O180*K180)+(F180*I180)+(N180*K180)+(M180*K180)</f>
        <v>0</v>
      </c>
      <c r="Q180" s="51" t="n">
        <f aca="false">(E180*G180)+(E180*H180)+(J180*L180)+(J180*O180)+(E180*I180)+(N180*J180)+(M180*J180)</f>
        <v>0</v>
      </c>
      <c r="R180" s="51" t="n">
        <f aca="false">Q180-P180</f>
        <v>0</v>
      </c>
      <c r="S180" s="43"/>
    </row>
    <row r="181" s="16" customFormat="true" ht="12" hidden="false" customHeight="false" outlineLevel="0" collapsed="false">
      <c r="A181" s="59" t="s">
        <v>345</v>
      </c>
      <c r="B181" s="59"/>
      <c r="C181" s="59" t="s">
        <v>346</v>
      </c>
      <c r="D181" s="59"/>
      <c r="E181" s="59" t="n">
        <v>99.99</v>
      </c>
      <c r="F181" s="59" t="n">
        <v>74.99</v>
      </c>
      <c r="G181" s="64" t="n">
        <v>0</v>
      </c>
      <c r="H181" s="64" t="n">
        <v>0</v>
      </c>
      <c r="I181" s="64" t="n">
        <v>0</v>
      </c>
      <c r="J181" s="16" t="n">
        <v>99.99</v>
      </c>
      <c r="K181" s="59" t="n">
        <v>74.99</v>
      </c>
      <c r="L181" s="38" t="n">
        <v>0</v>
      </c>
      <c r="M181" s="38" t="n">
        <v>0</v>
      </c>
      <c r="N181" s="38" t="n">
        <v>0</v>
      </c>
      <c r="O181" s="38" t="n">
        <v>0</v>
      </c>
      <c r="P181" s="44" t="n">
        <f aca="false">(G181*F181)+(H181*F181)+(L181*K181)+(O181*K181)+(F181*I181)+(N181*K181)+(M181*K181)</f>
        <v>0</v>
      </c>
      <c r="Q181" s="44" t="n">
        <f aca="false">(E181*G181)+(E181*H181)+(J181*L181)+(J181*O181)+(E181*I181)+(N181*J181)+(M181*J181)</f>
        <v>0</v>
      </c>
      <c r="R181" s="44" t="n">
        <f aca="false">Q181-P181</f>
        <v>0</v>
      </c>
      <c r="S181" s="43"/>
    </row>
    <row r="182" s="16" customFormat="true" ht="12" hidden="false" customHeight="false" outlineLevel="0" collapsed="false">
      <c r="A182" s="54" t="s">
        <v>347</v>
      </c>
      <c r="B182" s="54"/>
      <c r="C182" s="54" t="s">
        <v>348</v>
      </c>
      <c r="D182" s="54"/>
      <c r="E182" s="54" t="n">
        <v>49.99</v>
      </c>
      <c r="F182" s="51" t="n">
        <v>32.99</v>
      </c>
      <c r="G182" s="38" t="n">
        <v>0</v>
      </c>
      <c r="H182" s="38" t="n">
        <v>0</v>
      </c>
      <c r="I182" s="64" t="n">
        <v>0</v>
      </c>
      <c r="J182" s="54" t="n">
        <v>49.99</v>
      </c>
      <c r="K182" s="51" t="n">
        <v>32.99</v>
      </c>
      <c r="L182" s="38" t="n">
        <v>0</v>
      </c>
      <c r="M182" s="38" t="n">
        <v>0</v>
      </c>
      <c r="N182" s="38" t="n">
        <v>0</v>
      </c>
      <c r="O182" s="38" t="n">
        <v>0</v>
      </c>
      <c r="P182" s="51" t="n">
        <f aca="false">(G182*F182)+(H182*F182)+(L182*K182)+(O182*K182)+(F182*I182)+(N182*K182)+(M182*K182)</f>
        <v>0</v>
      </c>
      <c r="Q182" s="51" t="n">
        <f aca="false">(E182*G182)+(E182*H182)+(J182*L182)+(J182*O182)+(E182*I182)+(N182*J182)+(M182*J182)</f>
        <v>0</v>
      </c>
      <c r="R182" s="51" t="n">
        <f aca="false">Q182-P182</f>
        <v>0</v>
      </c>
      <c r="S182" s="16" t="s">
        <v>3</v>
      </c>
    </row>
    <row r="183" s="16" customFormat="true" ht="12" hidden="false" customHeight="false" outlineLevel="0" collapsed="false">
      <c r="A183" s="16" t="s">
        <v>349</v>
      </c>
      <c r="C183" s="16" t="s">
        <v>350</v>
      </c>
      <c r="E183" s="16" t="n">
        <v>59.99</v>
      </c>
      <c r="F183" s="59" t="n">
        <v>44.99</v>
      </c>
      <c r="G183" s="38" t="n">
        <v>0</v>
      </c>
      <c r="H183" s="38" t="n">
        <v>0</v>
      </c>
      <c r="I183" s="64" t="n">
        <v>0</v>
      </c>
      <c r="J183" s="16" t="n">
        <v>59.99</v>
      </c>
      <c r="K183" s="59" t="n">
        <v>44.99</v>
      </c>
      <c r="L183" s="38" t="n">
        <v>0</v>
      </c>
      <c r="M183" s="38" t="n">
        <v>0</v>
      </c>
      <c r="N183" s="38" t="n">
        <v>0</v>
      </c>
      <c r="O183" s="38" t="n">
        <v>0</v>
      </c>
      <c r="P183" s="59" t="n">
        <f aca="false">(G183*F183)+(H183*F183)+(L183*K183)+(O183*K183)+(F183*I183)+(N183*K183)+(M183*K183)</f>
        <v>0</v>
      </c>
      <c r="Q183" s="59" t="n">
        <f aca="false">(E183*G183)+(E183*H183)+(J183*L183)+(J183*O183)+(E183*I183)+(N183*J183)+(M183*J183)</f>
        <v>0</v>
      </c>
      <c r="R183" s="59" t="n">
        <f aca="false">Q183-P183</f>
        <v>0</v>
      </c>
      <c r="S183" s="16" t="s">
        <v>3</v>
      </c>
    </row>
    <row r="184" s="16" customFormat="true" ht="12" hidden="false" customHeight="false" outlineLevel="0" collapsed="false">
      <c r="A184" s="54" t="s">
        <v>351</v>
      </c>
      <c r="B184" s="54"/>
      <c r="C184" s="54" t="s">
        <v>352</v>
      </c>
      <c r="D184" s="54"/>
      <c r="E184" s="54" t="n">
        <v>69.99</v>
      </c>
      <c r="F184" s="51" t="n">
        <v>52.5</v>
      </c>
      <c r="G184" s="38" t="n">
        <v>0</v>
      </c>
      <c r="H184" s="38" t="n">
        <v>0</v>
      </c>
      <c r="I184" s="64" t="n">
        <v>0</v>
      </c>
      <c r="J184" s="54" t="n">
        <v>69.99</v>
      </c>
      <c r="K184" s="51" t="n">
        <v>52.5</v>
      </c>
      <c r="L184" s="38" t="n">
        <v>0</v>
      </c>
      <c r="M184" s="38" t="n">
        <v>0</v>
      </c>
      <c r="N184" s="38" t="n">
        <v>0</v>
      </c>
      <c r="O184" s="38" t="n">
        <v>0</v>
      </c>
      <c r="P184" s="51" t="n">
        <f aca="false">(G184*F184)+(H184*F184)+(L184*K184)+(O184*K184)+(F184*I184)+(N184*K184)+(M184*K184)</f>
        <v>0</v>
      </c>
      <c r="Q184" s="51" t="n">
        <f aca="false">(E184*G184)+(E184*H184)+(J184*L184)+(J184*O184)+(E184*I184)+(N184*J184)+(M184*J184)</f>
        <v>0</v>
      </c>
      <c r="R184" s="51" t="n">
        <f aca="false">Q184-P184</f>
        <v>0</v>
      </c>
      <c r="S184" s="16" t="s">
        <v>3</v>
      </c>
    </row>
    <row r="185" s="16" customFormat="true" ht="12" hidden="false" customHeight="false" outlineLevel="0" collapsed="false">
      <c r="A185" s="77" t="s">
        <v>353</v>
      </c>
      <c r="B185" s="59"/>
      <c r="C185" s="59"/>
      <c r="D185" s="59"/>
      <c r="E185" s="59"/>
      <c r="F185" s="59"/>
      <c r="G185" s="70"/>
      <c r="H185" s="70"/>
      <c r="I185" s="70"/>
      <c r="K185" s="59"/>
      <c r="L185" s="70"/>
      <c r="M185" s="70"/>
      <c r="N185" s="70"/>
      <c r="O185" s="70"/>
      <c r="P185" s="44"/>
      <c r="Q185" s="44"/>
      <c r="R185" s="44"/>
      <c r="S185" s="16" t="s">
        <v>3</v>
      </c>
    </row>
    <row r="186" s="16" customFormat="true" ht="12" hidden="false" customHeight="false" outlineLevel="0" collapsed="false">
      <c r="A186" s="16" t="s">
        <v>354</v>
      </c>
      <c r="C186" s="16" t="s">
        <v>355</v>
      </c>
      <c r="E186" s="16" t="n">
        <v>19.99</v>
      </c>
      <c r="F186" s="59" t="n">
        <v>11.99</v>
      </c>
      <c r="G186" s="38" t="n">
        <v>0</v>
      </c>
      <c r="H186" s="38" t="n">
        <v>0</v>
      </c>
      <c r="I186" s="64" t="n">
        <v>0</v>
      </c>
      <c r="J186" s="16" t="n">
        <v>19.99</v>
      </c>
      <c r="K186" s="59" t="n">
        <v>11.99</v>
      </c>
      <c r="L186" s="38" t="n">
        <v>0</v>
      </c>
      <c r="M186" s="38" t="n">
        <v>0</v>
      </c>
      <c r="N186" s="38" t="n">
        <v>0</v>
      </c>
      <c r="O186" s="38" t="n">
        <v>0</v>
      </c>
      <c r="P186" s="59" t="n">
        <f aca="false">(G186*F186)+(H186*F186)+(L186*K186)+(O186*K186)+(F186*I186)+(N186*K186)+(M186*K186)</f>
        <v>0</v>
      </c>
      <c r="Q186" s="59" t="n">
        <f aca="false">(E186*G186)+(E186*H186)+(J186*L186)+(J186*O186)+(E186*I186)+(N186*J186)+(M186*J186)</f>
        <v>0</v>
      </c>
      <c r="R186" s="59" t="n">
        <f aca="false">Q186-P186</f>
        <v>0</v>
      </c>
      <c r="S186" s="43" t="s">
        <v>356</v>
      </c>
    </row>
    <row r="187" s="16" customFormat="true" ht="12" hidden="false" customHeight="false" outlineLevel="0" collapsed="false">
      <c r="A187" s="54" t="s">
        <v>357</v>
      </c>
      <c r="B187" s="54"/>
      <c r="C187" s="54" t="s">
        <v>358</v>
      </c>
      <c r="D187" s="54"/>
      <c r="E187" s="54" t="n">
        <v>19.99</v>
      </c>
      <c r="F187" s="51" t="n">
        <v>11.99</v>
      </c>
      <c r="G187" s="38" t="n">
        <v>0</v>
      </c>
      <c r="H187" s="38" t="n">
        <v>0</v>
      </c>
      <c r="I187" s="64" t="n">
        <v>0</v>
      </c>
      <c r="J187" s="54" t="n">
        <v>19.99</v>
      </c>
      <c r="K187" s="51" t="n">
        <v>11.99</v>
      </c>
      <c r="L187" s="38" t="n">
        <v>0</v>
      </c>
      <c r="M187" s="38" t="n">
        <v>0</v>
      </c>
      <c r="N187" s="38" t="n">
        <v>0</v>
      </c>
      <c r="O187" s="38" t="n">
        <v>0</v>
      </c>
      <c r="P187" s="51" t="n">
        <f aca="false">(G187*F187)+(H187*F187)+(L187*K187)+(O187*K187)+(F187*I187)+(N187*K187)+(M187*K187)</f>
        <v>0</v>
      </c>
      <c r="Q187" s="51" t="n">
        <f aca="false">(E187*G187)+(E187*H187)+(J187*L187)+(J187*O187)+(E187*I187)+(N187*J187)+(M187*J187)</f>
        <v>0</v>
      </c>
      <c r="R187" s="51" t="n">
        <f aca="false">Q187-P187</f>
        <v>0</v>
      </c>
      <c r="S187" s="43" t="s">
        <v>356</v>
      </c>
    </row>
    <row r="188" s="16" customFormat="true" ht="12" hidden="false" customHeight="false" outlineLevel="0" collapsed="false">
      <c r="A188" s="77" t="s">
        <v>359</v>
      </c>
      <c r="B188" s="59"/>
      <c r="C188" s="59"/>
      <c r="D188" s="59"/>
      <c r="E188" s="59"/>
      <c r="F188" s="59"/>
      <c r="G188" s="70"/>
      <c r="H188" s="70"/>
      <c r="I188" s="70"/>
      <c r="K188" s="59"/>
      <c r="L188" s="70"/>
      <c r="M188" s="70"/>
      <c r="N188" s="70"/>
      <c r="O188" s="70"/>
      <c r="P188" s="44"/>
      <c r="Q188" s="44"/>
      <c r="R188" s="44"/>
      <c r="S188" s="43"/>
    </row>
    <row r="189" s="16" customFormat="true" ht="12" hidden="false" customHeight="false" outlineLevel="0" collapsed="false">
      <c r="A189" s="54" t="s">
        <v>360</v>
      </c>
      <c r="B189" s="54"/>
      <c r="C189" s="54" t="s">
        <v>361</v>
      </c>
      <c r="D189" s="54"/>
      <c r="E189" s="54" t="n">
        <v>19.95</v>
      </c>
      <c r="F189" s="51" t="n">
        <v>14</v>
      </c>
      <c r="G189" s="64" t="n">
        <v>0</v>
      </c>
      <c r="H189" s="64" t="n">
        <v>0</v>
      </c>
      <c r="I189" s="64" t="n">
        <v>0</v>
      </c>
      <c r="J189" s="54" t="n">
        <v>19.95</v>
      </c>
      <c r="K189" s="51" t="n">
        <v>14</v>
      </c>
      <c r="L189" s="38" t="n">
        <v>0</v>
      </c>
      <c r="M189" s="38" t="n">
        <v>0</v>
      </c>
      <c r="N189" s="38" t="n">
        <v>0</v>
      </c>
      <c r="O189" s="38" t="n">
        <v>0</v>
      </c>
      <c r="P189" s="51" t="n">
        <f aca="false">(G189*F189)+(H189*F189)+(L189*K189)+(O189*K189)+(F189*I189)+(N189*K189)+(M189*K189)</f>
        <v>0</v>
      </c>
      <c r="Q189" s="51" t="n">
        <f aca="false">(E189*G189)+(E189*H189)+(J189*L189)+(J189*O189)+(E189*I189)+(N189*J189)+(M189*J189)</f>
        <v>0</v>
      </c>
      <c r="R189" s="51" t="n">
        <f aca="false">Q189-P189</f>
        <v>0</v>
      </c>
      <c r="S189" s="43" t="s">
        <v>3</v>
      </c>
    </row>
    <row r="190" s="16" customFormat="true" ht="12" hidden="false" customHeight="false" outlineLevel="0" collapsed="false">
      <c r="A190" s="59" t="s">
        <v>362</v>
      </c>
      <c r="B190" s="59"/>
      <c r="C190" s="59" t="s">
        <v>363</v>
      </c>
      <c r="D190" s="59"/>
      <c r="E190" s="59" t="n">
        <v>16.95</v>
      </c>
      <c r="F190" s="59" t="n">
        <v>12</v>
      </c>
      <c r="G190" s="64" t="n">
        <v>0</v>
      </c>
      <c r="H190" s="64" t="n">
        <v>0</v>
      </c>
      <c r="I190" s="64" t="n">
        <v>0</v>
      </c>
      <c r="J190" s="16" t="n">
        <v>16.95</v>
      </c>
      <c r="K190" s="59" t="n">
        <v>12</v>
      </c>
      <c r="L190" s="38" t="n">
        <v>0</v>
      </c>
      <c r="M190" s="38" t="n">
        <v>0</v>
      </c>
      <c r="N190" s="38" t="n">
        <v>0</v>
      </c>
      <c r="O190" s="38" t="n">
        <v>0</v>
      </c>
      <c r="P190" s="44" t="n">
        <f aca="false">(G190*F190)+(H190*F190)+(L190*K190)+(O190*K190)+(F190*I190)+(N190*K190)+(M190*K190)</f>
        <v>0</v>
      </c>
      <c r="Q190" s="44" t="n">
        <f aca="false">(E190*G190)+(E190*H190)+(J190*L190)+(J190*O190)+(E190*I190)+(N190*J190)+(M190*J190)</f>
        <v>0</v>
      </c>
      <c r="R190" s="44" t="n">
        <f aca="false">Q190-P190</f>
        <v>0</v>
      </c>
      <c r="S190" s="43" t="s">
        <v>3</v>
      </c>
    </row>
    <row r="191" s="16" customFormat="true" ht="12" hidden="false" customHeight="false" outlineLevel="0" collapsed="false">
      <c r="A191" s="54" t="s">
        <v>364</v>
      </c>
      <c r="B191" s="54"/>
      <c r="C191" s="54" t="s">
        <v>365</v>
      </c>
      <c r="D191" s="54"/>
      <c r="E191" s="54" t="n">
        <v>19.95</v>
      </c>
      <c r="F191" s="51" t="n">
        <v>14</v>
      </c>
      <c r="G191" s="38" t="n">
        <v>0</v>
      </c>
      <c r="H191" s="38" t="n">
        <v>0</v>
      </c>
      <c r="I191" s="64" t="n">
        <v>0</v>
      </c>
      <c r="J191" s="54" t="n">
        <v>19.95</v>
      </c>
      <c r="K191" s="51" t="n">
        <v>14</v>
      </c>
      <c r="L191" s="38" t="n">
        <v>0</v>
      </c>
      <c r="M191" s="38" t="n">
        <v>0</v>
      </c>
      <c r="N191" s="38" t="n">
        <v>0</v>
      </c>
      <c r="O191" s="38" t="n">
        <v>0</v>
      </c>
      <c r="P191" s="51" t="n">
        <f aca="false">(G191*F191)+(H191*F191)+(L191*K191)+(O191*K191)+(F191*I191)+(N191*K191)+(M191*K191)</f>
        <v>0</v>
      </c>
      <c r="Q191" s="51" t="n">
        <f aca="false">(E191*G191)+(E191*H191)+(J191*L191)+(J191*O191)+(E191*I191)+(N191*J191)+(M191*J191)</f>
        <v>0</v>
      </c>
      <c r="R191" s="51" t="n">
        <f aca="false">Q191-P191</f>
        <v>0</v>
      </c>
      <c r="S191" s="16" t="s">
        <v>3</v>
      </c>
    </row>
    <row r="192" s="16" customFormat="true" ht="12" hidden="false" customHeight="false" outlineLevel="0" collapsed="false">
      <c r="A192" s="16" t="s">
        <v>366</v>
      </c>
      <c r="C192" s="16" t="s">
        <v>367</v>
      </c>
      <c r="E192" s="16" t="n">
        <v>16.95</v>
      </c>
      <c r="F192" s="59" t="n">
        <v>12</v>
      </c>
      <c r="G192" s="38" t="n">
        <v>0</v>
      </c>
      <c r="H192" s="38" t="n">
        <v>0</v>
      </c>
      <c r="I192" s="64" t="n">
        <v>0</v>
      </c>
      <c r="J192" s="16" t="n">
        <v>16.95</v>
      </c>
      <c r="K192" s="59" t="n">
        <v>12</v>
      </c>
      <c r="L192" s="38" t="n">
        <v>0</v>
      </c>
      <c r="M192" s="38" t="n">
        <v>0</v>
      </c>
      <c r="N192" s="38" t="n">
        <v>0</v>
      </c>
      <c r="O192" s="38" t="n">
        <v>0</v>
      </c>
      <c r="P192" s="59" t="n">
        <f aca="false">(G192*F192)+(H192*F192)+(L192*K192)+(O192*K192)+(F192*I192)+(N192*K192)+(M192*K192)</f>
        <v>0</v>
      </c>
      <c r="Q192" s="59" t="n">
        <f aca="false">(E192*G192)+(E192*H192)+(J192*L192)+(J192*O192)+(E192*I192)+(N192*J192)+(M192*J192)</f>
        <v>0</v>
      </c>
      <c r="R192" s="59" t="n">
        <f aca="false">Q192-P192</f>
        <v>0</v>
      </c>
      <c r="S192" s="16" t="s">
        <v>3</v>
      </c>
    </row>
    <row r="193" s="16" customFormat="true" ht="12" hidden="false" customHeight="false" outlineLevel="0" collapsed="false">
      <c r="A193" s="54" t="s">
        <v>368</v>
      </c>
      <c r="B193" s="54"/>
      <c r="C193" s="54" t="s">
        <v>369</v>
      </c>
      <c r="D193" s="54"/>
      <c r="E193" s="54" t="n">
        <v>19.95</v>
      </c>
      <c r="F193" s="51" t="n">
        <v>14</v>
      </c>
      <c r="G193" s="38" t="n">
        <v>0</v>
      </c>
      <c r="H193" s="38" t="n">
        <v>0</v>
      </c>
      <c r="I193" s="64" t="n">
        <v>0</v>
      </c>
      <c r="J193" s="54" t="n">
        <v>19.95</v>
      </c>
      <c r="K193" s="51" t="n">
        <v>14</v>
      </c>
      <c r="L193" s="38" t="n">
        <v>0</v>
      </c>
      <c r="M193" s="38" t="n">
        <v>0</v>
      </c>
      <c r="N193" s="38" t="n">
        <v>0</v>
      </c>
      <c r="O193" s="38" t="n">
        <v>0</v>
      </c>
      <c r="P193" s="51" t="n">
        <f aca="false">(G193*F193)+(H193*F193)+(L193*K193)+(O193*K193)+(F193*I193)+(N193*K193)+(M193*K193)</f>
        <v>0</v>
      </c>
      <c r="Q193" s="51" t="n">
        <f aca="false">(E193*G193)+(E193*H193)+(J193*L193)+(J193*O193)+(E193*I193)+(N193*J193)+(M193*J193)</f>
        <v>0</v>
      </c>
      <c r="R193" s="51" t="n">
        <f aca="false">Q193-P193</f>
        <v>0</v>
      </c>
      <c r="S193" s="16" t="s">
        <v>3</v>
      </c>
    </row>
    <row r="194" s="16" customFormat="true" ht="12" hidden="false" customHeight="false" outlineLevel="0" collapsed="false">
      <c r="A194" s="59" t="s">
        <v>370</v>
      </c>
      <c r="B194" s="59"/>
      <c r="C194" s="59" t="s">
        <v>371</v>
      </c>
      <c r="D194" s="59"/>
      <c r="E194" s="59" t="n">
        <v>16.95</v>
      </c>
      <c r="F194" s="59" t="n">
        <v>12</v>
      </c>
      <c r="G194" s="38" t="n">
        <v>0</v>
      </c>
      <c r="H194" s="38" t="n">
        <v>0</v>
      </c>
      <c r="I194" s="38" t="n">
        <v>0</v>
      </c>
      <c r="J194" s="59" t="n">
        <v>16.95</v>
      </c>
      <c r="K194" s="59" t="n">
        <v>12</v>
      </c>
      <c r="L194" s="38" t="n">
        <v>0</v>
      </c>
      <c r="M194" s="38" t="n">
        <v>0</v>
      </c>
      <c r="N194" s="38" t="n">
        <v>0</v>
      </c>
      <c r="O194" s="38" t="n">
        <v>0</v>
      </c>
      <c r="P194" s="44" t="n">
        <f aca="false">(G194*F194)+(H194*F194)+(L194*K194)+(O194*K194)+(F194*I194)+(N194*K194)+(M194*K194)</f>
        <v>0</v>
      </c>
      <c r="Q194" s="44" t="n">
        <f aca="false">(E194*G194)+(E194*H194)+(J194*L194)+(J194*O194)+(E194*I194)+(N194*J194)+(M194*J194)</f>
        <v>0</v>
      </c>
      <c r="R194" s="44" t="n">
        <f aca="false">Q194-P194</f>
        <v>0</v>
      </c>
      <c r="S194" s="43" t="s">
        <v>372</v>
      </c>
    </row>
    <row r="195" s="16" customFormat="true" ht="12" hidden="false" customHeight="false" outlineLevel="0" collapsed="false">
      <c r="A195" s="77" t="s">
        <v>373</v>
      </c>
      <c r="B195" s="59"/>
      <c r="C195" s="59"/>
      <c r="D195" s="59"/>
      <c r="E195" s="59" t="s">
        <v>3</v>
      </c>
      <c r="F195" s="59"/>
      <c r="G195" s="70"/>
      <c r="H195" s="70"/>
      <c r="I195" s="70"/>
      <c r="K195" s="59"/>
      <c r="L195" s="70"/>
      <c r="M195" s="70"/>
      <c r="N195" s="70"/>
      <c r="O195" s="70"/>
      <c r="P195" s="44" t="s">
        <v>3</v>
      </c>
      <c r="Q195" s="44" t="s">
        <v>3</v>
      </c>
      <c r="R195" s="44" t="s">
        <v>3</v>
      </c>
      <c r="S195" s="43" t="s">
        <v>3</v>
      </c>
      <c r="T195" s="0"/>
    </row>
    <row r="196" s="16" customFormat="true" ht="12" hidden="false" customHeight="false" outlineLevel="0" collapsed="false">
      <c r="A196" s="16" t="s">
        <v>374</v>
      </c>
      <c r="C196" s="16" t="s">
        <v>375</v>
      </c>
      <c r="E196" s="16" t="n">
        <v>11.99</v>
      </c>
      <c r="F196" s="59" t="n">
        <v>8.4</v>
      </c>
      <c r="G196" s="38" t="n">
        <v>0</v>
      </c>
      <c r="H196" s="38" t="n">
        <v>0</v>
      </c>
      <c r="I196" s="64" t="n">
        <v>0</v>
      </c>
      <c r="J196" s="16" t="n">
        <v>11.99</v>
      </c>
      <c r="K196" s="59" t="n">
        <v>8.4</v>
      </c>
      <c r="L196" s="38" t="n">
        <v>0</v>
      </c>
      <c r="M196" s="38" t="n">
        <v>0</v>
      </c>
      <c r="N196" s="38" t="n">
        <v>0</v>
      </c>
      <c r="O196" s="38" t="n">
        <v>0</v>
      </c>
      <c r="P196" s="59" t="n">
        <f aca="false">(G196*F196)+(H196*F196)+(L196*K196)+(O196*K196)+(F196*I196)+(N196*K196)+(M196*K196)</f>
        <v>0</v>
      </c>
      <c r="Q196" s="59" t="n">
        <f aca="false">(E196*G196)+(E196*H196)+(J196*L196)+(J196*O196)+(E196*I196)+(N196*J196)+(M196*J196)</f>
        <v>0</v>
      </c>
      <c r="R196" s="59" t="n">
        <f aca="false">Q196-P196</f>
        <v>0</v>
      </c>
      <c r="S196" s="16" t="s">
        <v>3</v>
      </c>
      <c r="T196" s="0"/>
    </row>
    <row r="197" s="16" customFormat="true" ht="12" hidden="false" customHeight="false" outlineLevel="0" collapsed="false">
      <c r="A197" s="54" t="s">
        <v>376</v>
      </c>
      <c r="B197" s="54"/>
      <c r="C197" s="54" t="s">
        <v>377</v>
      </c>
      <c r="D197" s="54"/>
      <c r="E197" s="54" t="n">
        <v>11.99</v>
      </c>
      <c r="F197" s="51" t="n">
        <v>8.4</v>
      </c>
      <c r="G197" s="38" t="n">
        <v>0</v>
      </c>
      <c r="H197" s="38" t="n">
        <v>0</v>
      </c>
      <c r="I197" s="64" t="n">
        <v>0</v>
      </c>
      <c r="J197" s="54" t="n">
        <v>11.99</v>
      </c>
      <c r="K197" s="51" t="n">
        <v>8.4</v>
      </c>
      <c r="L197" s="38" t="n">
        <v>0</v>
      </c>
      <c r="M197" s="38" t="n">
        <v>0</v>
      </c>
      <c r="N197" s="38" t="n">
        <v>0</v>
      </c>
      <c r="O197" s="38" t="n">
        <v>0</v>
      </c>
      <c r="P197" s="51" t="n">
        <f aca="false">(G197*F197)+(H197*F197)+(L197*K197)+(O197*K197)+(F197*I197)+(N197*K197)+(M197*K197)</f>
        <v>0</v>
      </c>
      <c r="Q197" s="51" t="n">
        <f aca="false">(E197*G197)+(E197*H197)+(J197*L197)+(J197*O197)+(E197*I197)+(N197*J197)+(M197*J197)</f>
        <v>0</v>
      </c>
      <c r="R197" s="51" t="n">
        <f aca="false">Q197-P197</f>
        <v>0</v>
      </c>
      <c r="S197" s="16" t="s">
        <v>3</v>
      </c>
      <c r="T197" s="0"/>
    </row>
    <row r="198" s="16" customFormat="true" ht="12" hidden="false" customHeight="false" outlineLevel="0" collapsed="false">
      <c r="A198" s="16" t="s">
        <v>378</v>
      </c>
      <c r="C198" s="16" t="s">
        <v>379</v>
      </c>
      <c r="E198" s="16" t="n">
        <v>18.99</v>
      </c>
      <c r="F198" s="59" t="n">
        <v>13.3</v>
      </c>
      <c r="G198" s="38" t="n">
        <v>0</v>
      </c>
      <c r="H198" s="38" t="n">
        <v>0</v>
      </c>
      <c r="I198" s="64" t="n">
        <v>0</v>
      </c>
      <c r="J198" s="16" t="n">
        <v>18.99</v>
      </c>
      <c r="K198" s="59" t="n">
        <v>13.3</v>
      </c>
      <c r="L198" s="38" t="n">
        <v>0</v>
      </c>
      <c r="M198" s="38" t="n">
        <v>0</v>
      </c>
      <c r="N198" s="38" t="n">
        <v>0</v>
      </c>
      <c r="O198" s="38" t="n">
        <v>0</v>
      </c>
      <c r="P198" s="59" t="n">
        <f aca="false">(G198*F198)+(H198*F198)+(L198*K198)+(O198*K198)+(F198*I198)+(N198*K198)+(M198*K198)</f>
        <v>0</v>
      </c>
      <c r="Q198" s="59" t="n">
        <f aca="false">(E198*G198)+(E198*H198)+(J198*L198)+(J198*O198)+(E198*I198)+(N198*J198)+(M198*J198)</f>
        <v>0</v>
      </c>
      <c r="R198" s="59" t="n">
        <f aca="false">Q198-P198</f>
        <v>0</v>
      </c>
      <c r="S198" s="16" t="s">
        <v>3</v>
      </c>
      <c r="T198" s="0"/>
    </row>
    <row r="199" s="16" customFormat="true" ht="12" hidden="false" customHeight="false" outlineLevel="0" collapsed="false">
      <c r="A199" s="54" t="s">
        <v>380</v>
      </c>
      <c r="B199" s="54"/>
      <c r="C199" s="54" t="s">
        <v>381</v>
      </c>
      <c r="D199" s="54"/>
      <c r="E199" s="54" t="n">
        <v>19.99</v>
      </c>
      <c r="F199" s="51" t="n">
        <v>13.99</v>
      </c>
      <c r="G199" s="38" t="n">
        <v>0</v>
      </c>
      <c r="H199" s="38" t="n">
        <v>0</v>
      </c>
      <c r="I199" s="64" t="n">
        <v>0</v>
      </c>
      <c r="J199" s="54" t="n">
        <v>19.99</v>
      </c>
      <c r="K199" s="51" t="n">
        <v>13.99</v>
      </c>
      <c r="L199" s="38" t="n">
        <v>0</v>
      </c>
      <c r="M199" s="38" t="n">
        <v>0</v>
      </c>
      <c r="N199" s="38" t="n">
        <v>0</v>
      </c>
      <c r="O199" s="38" t="n">
        <v>0</v>
      </c>
      <c r="P199" s="51" t="n">
        <f aca="false">(G199*F199)+(H199*F199)+(L199*K199)+(O199*K199)+(F199*I199)+(N199*K199)+(M199*K199)</f>
        <v>0</v>
      </c>
      <c r="Q199" s="51" t="n">
        <f aca="false">(E199*G199)+(E199*H199)+(J199*L199)+(J199*O199)+(E199*I199)+(N199*J199)+(M199*J199)</f>
        <v>0</v>
      </c>
      <c r="R199" s="51" t="n">
        <f aca="false">Q199-P199</f>
        <v>0</v>
      </c>
      <c r="S199" s="43" t="s">
        <v>372</v>
      </c>
      <c r="T199" s="0"/>
    </row>
    <row r="201" s="16" customFormat="true" ht="1.75" hidden="false" customHeight="true" outlineLevel="0" collapsed="false">
      <c r="A201" s="59"/>
      <c r="B201" s="59"/>
      <c r="C201" s="59"/>
      <c r="D201" s="59"/>
      <c r="E201" s="59"/>
      <c r="F201" s="59"/>
      <c r="G201" s="70"/>
      <c r="H201" s="70"/>
      <c r="I201" s="70"/>
      <c r="K201" s="59"/>
      <c r="L201" s="70"/>
      <c r="M201" s="70"/>
      <c r="N201" s="70"/>
      <c r="O201" s="70"/>
      <c r="P201" s="44"/>
      <c r="Q201" s="44"/>
      <c r="R201" s="44"/>
      <c r="S201" s="43"/>
    </row>
    <row r="202" s="16" customFormat="true" ht="117" hidden="false" customHeight="true" outlineLevel="0" collapsed="false">
      <c r="A202" s="78" t="s">
        <v>3</v>
      </c>
      <c r="B202" s="78"/>
      <c r="C202" s="78"/>
      <c r="D202" s="78"/>
      <c r="E202" s="79" t="s">
        <v>8</v>
      </c>
      <c r="F202" s="80" t="s">
        <v>9</v>
      </c>
      <c r="G202" s="80" t="s">
        <v>11</v>
      </c>
      <c r="H202" s="58"/>
      <c r="I202" s="81" t="s">
        <v>382</v>
      </c>
      <c r="J202" s="16" t="s">
        <v>9</v>
      </c>
      <c r="L202" s="79" t="s">
        <v>10</v>
      </c>
      <c r="M202" s="79" t="s">
        <v>13</v>
      </c>
      <c r="N202" s="79" t="s">
        <v>14</v>
      </c>
      <c r="O202" s="79" t="s">
        <v>15</v>
      </c>
      <c r="P202" s="78"/>
      <c r="Q202" s="78"/>
      <c r="R202" s="78"/>
    </row>
    <row r="203" s="16" customFormat="true" ht="15" hidden="false" customHeight="true" outlineLevel="0" collapsed="false">
      <c r="A203" s="30" t="s">
        <v>383</v>
      </c>
      <c r="F203" s="59"/>
      <c r="G203" s="26"/>
      <c r="H203" s="58"/>
      <c r="I203" s="58"/>
      <c r="J203" s="58"/>
      <c r="L203" s="61"/>
      <c r="M203" s="58"/>
      <c r="N203" s="58"/>
      <c r="O203" s="58"/>
      <c r="P203" s="82" t="s">
        <v>384</v>
      </c>
      <c r="Q203" s="82"/>
      <c r="R203" s="82"/>
    </row>
    <row r="204" s="16" customFormat="true" ht="15" hidden="false" customHeight="true" outlineLevel="0" collapsed="false">
      <c r="A204" s="54" t="s">
        <v>385</v>
      </c>
      <c r="B204" s="54"/>
      <c r="C204" s="54" t="s">
        <v>386</v>
      </c>
      <c r="D204" s="54"/>
      <c r="E204" s="51" t="n">
        <v>49.99</v>
      </c>
      <c r="F204" s="51" t="n">
        <v>30</v>
      </c>
      <c r="G204" s="38" t="n">
        <v>0</v>
      </c>
      <c r="H204" s="58"/>
      <c r="I204" s="51" t="n">
        <v>54.99</v>
      </c>
      <c r="J204" s="51" t="n">
        <v>33</v>
      </c>
      <c r="L204" s="38" t="n">
        <v>0</v>
      </c>
      <c r="M204" s="38" t="n">
        <v>0</v>
      </c>
      <c r="N204" s="38" t="n">
        <v>0</v>
      </c>
      <c r="O204" s="38" t="n">
        <v>0</v>
      </c>
      <c r="P204" s="51" t="n">
        <f aca="false">(G204*F204)+(L204*J204)+(M204*J204)+(O204*J204)+(N204*J204)</f>
        <v>0</v>
      </c>
      <c r="Q204" s="51" t="n">
        <f aca="false">(E204*G204)+(L204*I204)+(I204*M204)+(I204*O204)+(N204*I204)</f>
        <v>0</v>
      </c>
      <c r="R204" s="51" t="n">
        <f aca="false">Q204-P204</f>
        <v>0</v>
      </c>
      <c r="S204" s="43" t="s">
        <v>3</v>
      </c>
    </row>
    <row r="205" s="16" customFormat="true" ht="15" hidden="false" customHeight="true" outlineLevel="0" collapsed="false">
      <c r="A205" s="54" t="s">
        <v>387</v>
      </c>
      <c r="B205" s="54"/>
      <c r="C205" s="54" t="s">
        <v>388</v>
      </c>
      <c r="D205" s="54"/>
      <c r="E205" s="51" t="n">
        <v>19.99</v>
      </c>
      <c r="F205" s="51" t="n">
        <v>12.5</v>
      </c>
      <c r="G205" s="38" t="n">
        <v>0</v>
      </c>
      <c r="H205" s="58"/>
      <c r="I205" s="51"/>
      <c r="J205" s="51"/>
      <c r="L205" s="38"/>
      <c r="M205" s="38"/>
      <c r="N205" s="38"/>
      <c r="O205" s="38"/>
      <c r="P205" s="51" t="n">
        <f aca="false">(G205*F205)+(L205*J205)+(M205*J205)+(O205*J205)+(N205*J205)</f>
        <v>0</v>
      </c>
      <c r="Q205" s="51" t="n">
        <f aca="false">(E205*G205)+(L205*I205)+(I205*M205)+(I205*O205)+(N205*I205)</f>
        <v>0</v>
      </c>
      <c r="R205" s="51" t="n">
        <f aca="false">Q205-P205</f>
        <v>0</v>
      </c>
      <c r="S205" s="43" t="s">
        <v>3</v>
      </c>
    </row>
    <row r="206" s="16" customFormat="true" ht="15" hidden="false" customHeight="true" outlineLevel="0" collapsed="false">
      <c r="A206" s="16" t="s">
        <v>389</v>
      </c>
      <c r="C206" s="16" t="s">
        <v>390</v>
      </c>
      <c r="E206" s="59" t="n">
        <v>49.99</v>
      </c>
      <c r="F206" s="59" t="n">
        <v>30</v>
      </c>
      <c r="G206" s="38" t="n">
        <v>0</v>
      </c>
      <c r="H206" s="58"/>
      <c r="I206" s="59" t="n">
        <v>54.99</v>
      </c>
      <c r="J206" s="59" t="n">
        <v>33</v>
      </c>
      <c r="L206" s="38" t="n">
        <v>0</v>
      </c>
      <c r="M206" s="38" t="n">
        <v>0</v>
      </c>
      <c r="N206" s="38" t="n">
        <v>0</v>
      </c>
      <c r="O206" s="38" t="n">
        <v>0</v>
      </c>
      <c r="P206" s="59" t="n">
        <f aca="false">(G206*F206)+(L206*J206)+(M206*J206)+(O206*J206)+(N206*J206)</f>
        <v>0</v>
      </c>
      <c r="Q206" s="59" t="n">
        <f aca="false">(E206*G206)+(L206*I206)+(I206*M206)+(I206*O206)+(N206*I206)</f>
        <v>0</v>
      </c>
      <c r="R206" s="59" t="n">
        <f aca="false">Q206-P206</f>
        <v>0</v>
      </c>
      <c r="S206" s="43" t="s">
        <v>3</v>
      </c>
    </row>
    <row r="207" s="16" customFormat="true" ht="15" hidden="false" customHeight="true" outlineLevel="0" collapsed="false">
      <c r="A207" s="16" t="s">
        <v>391</v>
      </c>
      <c r="C207" s="16" t="s">
        <v>392</v>
      </c>
      <c r="E207" s="59" t="n">
        <v>19.99</v>
      </c>
      <c r="F207" s="59" t="n">
        <v>12.5</v>
      </c>
      <c r="G207" s="38" t="n">
        <v>0</v>
      </c>
      <c r="H207" s="58"/>
      <c r="I207" s="59"/>
      <c r="J207" s="59"/>
      <c r="L207" s="38"/>
      <c r="M207" s="38"/>
      <c r="N207" s="38"/>
      <c r="O207" s="38"/>
      <c r="P207" s="59" t="n">
        <f aca="false">(G207*F207)+(L207*J207)+(M207*J207)+(O207*J207)+(N207*J207)</f>
        <v>0</v>
      </c>
      <c r="Q207" s="59" t="n">
        <f aca="false">(E207*G207)+(L207*I207)+(I207*M207)+(I207*O207)+(N207*I207)</f>
        <v>0</v>
      </c>
      <c r="R207" s="59" t="n">
        <f aca="false">Q207-P207</f>
        <v>0</v>
      </c>
      <c r="S207" s="43" t="s">
        <v>3</v>
      </c>
    </row>
    <row r="208" s="16" customFormat="true" ht="15" hidden="false" customHeight="true" outlineLevel="0" collapsed="false">
      <c r="A208" s="54" t="s">
        <v>393</v>
      </c>
      <c r="B208" s="54"/>
      <c r="C208" s="54" t="s">
        <v>394</v>
      </c>
      <c r="D208" s="54"/>
      <c r="E208" s="51" t="n">
        <v>49.99</v>
      </c>
      <c r="F208" s="51" t="n">
        <v>30</v>
      </c>
      <c r="G208" s="38" t="n">
        <v>0</v>
      </c>
      <c r="H208" s="58"/>
      <c r="I208" s="51" t="n">
        <v>54.99</v>
      </c>
      <c r="J208" s="51" t="n">
        <v>33</v>
      </c>
      <c r="L208" s="38" t="n">
        <v>0</v>
      </c>
      <c r="M208" s="38" t="n">
        <v>0</v>
      </c>
      <c r="N208" s="38" t="n">
        <v>0</v>
      </c>
      <c r="O208" s="38" t="n">
        <v>0</v>
      </c>
      <c r="P208" s="51" t="n">
        <f aca="false">(G208*F208)+(L208*J208)+(M208*J208)+(O208*J208)+(N208*J208)</f>
        <v>0</v>
      </c>
      <c r="Q208" s="51" t="n">
        <f aca="false">(E208*G208)+(L208*I208)+(I208*M208)+(I208*O208)+(N208*I208)</f>
        <v>0</v>
      </c>
      <c r="R208" s="51" t="n">
        <f aca="false">Q208-P208</f>
        <v>0</v>
      </c>
      <c r="S208" s="43" t="s">
        <v>3</v>
      </c>
    </row>
    <row r="209" s="16" customFormat="true" ht="15" hidden="false" customHeight="true" outlineLevel="0" collapsed="false">
      <c r="A209" s="54" t="s">
        <v>395</v>
      </c>
      <c r="B209" s="54"/>
      <c r="C209" s="54" t="s">
        <v>396</v>
      </c>
      <c r="D209" s="54"/>
      <c r="E209" s="51" t="n">
        <v>19.99</v>
      </c>
      <c r="F209" s="51" t="n">
        <v>12.5</v>
      </c>
      <c r="G209" s="38" t="n">
        <v>0</v>
      </c>
      <c r="H209" s="58"/>
      <c r="I209" s="51"/>
      <c r="J209" s="51"/>
      <c r="L209" s="38"/>
      <c r="M209" s="38"/>
      <c r="N209" s="38"/>
      <c r="O209" s="38"/>
      <c r="P209" s="51" t="n">
        <f aca="false">(G209*F209)+(L209*J209)+(M209*J209)+(O209*J209)+(N209*J209)</f>
        <v>0</v>
      </c>
      <c r="Q209" s="51" t="n">
        <f aca="false">(E209*G209)+(L209*I209)+(I209*M209)+(I209*O209)+(N209*I209)</f>
        <v>0</v>
      </c>
      <c r="R209" s="51" t="n">
        <f aca="false">Q209-P209</f>
        <v>0</v>
      </c>
      <c r="S209" s="43" t="s">
        <v>3</v>
      </c>
    </row>
    <row r="210" s="16" customFormat="true" ht="15" hidden="false" customHeight="true" outlineLevel="0" collapsed="false">
      <c r="A210" s="16" t="s">
        <v>397</v>
      </c>
      <c r="C210" s="16" t="s">
        <v>398</v>
      </c>
      <c r="E210" s="59" t="n">
        <v>49.99</v>
      </c>
      <c r="F210" s="59" t="n">
        <v>30</v>
      </c>
      <c r="G210" s="38" t="n">
        <v>0</v>
      </c>
      <c r="H210" s="58"/>
      <c r="I210" s="59" t="n">
        <v>54.99</v>
      </c>
      <c r="J210" s="59" t="n">
        <v>33</v>
      </c>
      <c r="L210" s="38" t="n">
        <v>0</v>
      </c>
      <c r="M210" s="38" t="n">
        <v>0</v>
      </c>
      <c r="N210" s="38" t="n">
        <v>0</v>
      </c>
      <c r="O210" s="38" t="n">
        <v>0</v>
      </c>
      <c r="P210" s="59" t="n">
        <f aca="false">(G210*F210)+(L210*J210)+(M210*J210)+(O210*J210)+(N210*J210)</f>
        <v>0</v>
      </c>
      <c r="Q210" s="59" t="n">
        <f aca="false">(E210*G210)+(L210*I210)+(I210*M210)+(I210*O210)+(N210*I210)</f>
        <v>0</v>
      </c>
      <c r="R210" s="59" t="n">
        <f aca="false">Q210-P210</f>
        <v>0</v>
      </c>
      <c r="S210" s="43" t="s">
        <v>3</v>
      </c>
    </row>
    <row r="211" s="16" customFormat="true" ht="15" hidden="false" customHeight="true" outlineLevel="0" collapsed="false">
      <c r="A211" s="16" t="s">
        <v>399</v>
      </c>
      <c r="C211" s="16" t="s">
        <v>400</v>
      </c>
      <c r="E211" s="59" t="n">
        <v>19.99</v>
      </c>
      <c r="F211" s="59" t="n">
        <v>12.5</v>
      </c>
      <c r="G211" s="38" t="n">
        <v>0</v>
      </c>
      <c r="H211" s="58"/>
      <c r="I211" s="59"/>
      <c r="J211" s="59"/>
      <c r="L211" s="38"/>
      <c r="M211" s="38"/>
      <c r="N211" s="38"/>
      <c r="O211" s="38"/>
      <c r="P211" s="59" t="n">
        <f aca="false">(G211*F211)+(L211*J211)+(M211*J211)+(O211*J211)+(N211*J211)</f>
        <v>0</v>
      </c>
      <c r="Q211" s="59" t="n">
        <f aca="false">(E211*G211)+(L211*I211)+(I211*M211)+(I211*O211)+(N211*I211)</f>
        <v>0</v>
      </c>
      <c r="R211" s="59" t="n">
        <f aca="false">Q211-P211</f>
        <v>0</v>
      </c>
      <c r="S211" s="43" t="s">
        <v>3</v>
      </c>
    </row>
    <row r="212" s="16" customFormat="true" ht="15" hidden="false" customHeight="true" outlineLevel="0" collapsed="false">
      <c r="A212" s="54" t="s">
        <v>401</v>
      </c>
      <c r="B212" s="54"/>
      <c r="C212" s="54" t="s">
        <v>402</v>
      </c>
      <c r="D212" s="54"/>
      <c r="E212" s="51" t="n">
        <v>49.99</v>
      </c>
      <c r="F212" s="51" t="n">
        <v>30</v>
      </c>
      <c r="G212" s="38" t="n">
        <v>0</v>
      </c>
      <c r="H212" s="58"/>
      <c r="I212" s="51" t="n">
        <v>54.99</v>
      </c>
      <c r="J212" s="51" t="n">
        <v>33</v>
      </c>
      <c r="L212" s="38" t="n">
        <v>0</v>
      </c>
      <c r="M212" s="38" t="n">
        <v>0</v>
      </c>
      <c r="N212" s="38" t="n">
        <v>0</v>
      </c>
      <c r="O212" s="38" t="n">
        <v>0</v>
      </c>
      <c r="P212" s="51" t="n">
        <f aca="false">(G212*F212)+(L212*J212)+(M212*J212)+(O212*J212)+(N212*J212)</f>
        <v>0</v>
      </c>
      <c r="Q212" s="51" t="n">
        <f aca="false">(E212*G212)+(L212*I212)+(I212*M212)+(I212*O212)+(N212*I212)</f>
        <v>0</v>
      </c>
      <c r="R212" s="51" t="n">
        <f aca="false">Q212-P212</f>
        <v>0</v>
      </c>
      <c r="S212" s="43" t="s">
        <v>3</v>
      </c>
    </row>
    <row r="213" s="16" customFormat="true" ht="15" hidden="false" customHeight="true" outlineLevel="0" collapsed="false">
      <c r="A213" s="54" t="s">
        <v>403</v>
      </c>
      <c r="B213" s="54"/>
      <c r="C213" s="54" t="s">
        <v>404</v>
      </c>
      <c r="D213" s="54"/>
      <c r="E213" s="51" t="n">
        <v>19.99</v>
      </c>
      <c r="F213" s="51" t="n">
        <v>12.5</v>
      </c>
      <c r="G213" s="38" t="n">
        <v>0</v>
      </c>
      <c r="H213" s="58"/>
      <c r="I213" s="51"/>
      <c r="J213" s="51"/>
      <c r="L213" s="38"/>
      <c r="M213" s="38"/>
      <c r="N213" s="38"/>
      <c r="O213" s="38"/>
      <c r="P213" s="51" t="n">
        <f aca="false">(G213*F213)+(L213*J213)+(M213*J213)+(O213*J213)+(N213*J213)</f>
        <v>0</v>
      </c>
      <c r="Q213" s="51" t="n">
        <f aca="false">(E213*G213)+(L213*I213)+(I213*M213)+(I213*O213)+(N213*I213)</f>
        <v>0</v>
      </c>
      <c r="R213" s="51" t="n">
        <f aca="false">Q213-P213</f>
        <v>0</v>
      </c>
      <c r="S213" s="43" t="s">
        <v>3</v>
      </c>
    </row>
    <row r="214" s="16" customFormat="true" ht="15" hidden="false" customHeight="true" outlineLevel="0" collapsed="false">
      <c r="A214" s="16" t="s">
        <v>405</v>
      </c>
      <c r="C214" s="16" t="s">
        <v>406</v>
      </c>
      <c r="E214" s="59" t="n">
        <v>49.99</v>
      </c>
      <c r="F214" s="59" t="n">
        <v>30</v>
      </c>
      <c r="G214" s="38" t="n">
        <v>0</v>
      </c>
      <c r="H214" s="58"/>
      <c r="I214" s="59" t="n">
        <v>54.99</v>
      </c>
      <c r="J214" s="59" t="n">
        <v>33</v>
      </c>
      <c r="L214" s="38" t="n">
        <v>0</v>
      </c>
      <c r="M214" s="38" t="n">
        <v>0</v>
      </c>
      <c r="N214" s="38" t="n">
        <v>0</v>
      </c>
      <c r="O214" s="38" t="n">
        <v>0</v>
      </c>
      <c r="P214" s="59" t="n">
        <f aca="false">(G214*F214)+(L214*J214)+(M214*J214)+(O214*J214)+(N214*J214)</f>
        <v>0</v>
      </c>
      <c r="Q214" s="59" t="n">
        <f aca="false">(E214*G214)+(L214*I214)+(I214*M214)+(I214*O214)+(N214*I214)</f>
        <v>0</v>
      </c>
      <c r="R214" s="59" t="n">
        <f aca="false">Q214-P214</f>
        <v>0</v>
      </c>
      <c r="S214" s="43" t="s">
        <v>3</v>
      </c>
    </row>
    <row r="215" s="16" customFormat="true" ht="15" hidden="false" customHeight="true" outlineLevel="0" collapsed="false">
      <c r="A215" s="16" t="s">
        <v>405</v>
      </c>
      <c r="C215" s="16" t="s">
        <v>407</v>
      </c>
      <c r="E215" s="59" t="n">
        <v>19.99</v>
      </c>
      <c r="F215" s="59" t="n">
        <v>12.5</v>
      </c>
      <c r="G215" s="38" t="n">
        <v>0</v>
      </c>
      <c r="H215" s="58"/>
      <c r="I215" s="59"/>
      <c r="J215" s="59"/>
      <c r="L215" s="38"/>
      <c r="M215" s="38"/>
      <c r="N215" s="38"/>
      <c r="O215" s="38"/>
      <c r="P215" s="59" t="n">
        <f aca="false">(G215*F215)+(L215*J215)+(M215*J215)+(O215*J215)+(N215*J215)</f>
        <v>0</v>
      </c>
      <c r="Q215" s="59" t="n">
        <f aca="false">(E215*G215)+(L215*I215)+(I215*M215)+(I215*O215)+(N215*I215)</f>
        <v>0</v>
      </c>
      <c r="R215" s="59" t="n">
        <f aca="false">Q215-P215</f>
        <v>0</v>
      </c>
      <c r="S215" s="43" t="s">
        <v>3</v>
      </c>
    </row>
    <row r="216" s="16" customFormat="true" ht="15" hidden="false" customHeight="true" outlineLevel="0" collapsed="false">
      <c r="A216" s="54" t="s">
        <v>408</v>
      </c>
      <c r="B216" s="54"/>
      <c r="C216" s="54" t="s">
        <v>409</v>
      </c>
      <c r="D216" s="54"/>
      <c r="E216" s="51" t="n">
        <v>49.99</v>
      </c>
      <c r="F216" s="51" t="n">
        <v>30</v>
      </c>
      <c r="G216" s="38" t="n">
        <v>0</v>
      </c>
      <c r="H216" s="58"/>
      <c r="I216" s="51" t="n">
        <v>54.99</v>
      </c>
      <c r="J216" s="51" t="n">
        <v>33</v>
      </c>
      <c r="L216" s="38" t="n">
        <v>0</v>
      </c>
      <c r="M216" s="38" t="n">
        <v>0</v>
      </c>
      <c r="N216" s="38" t="n">
        <v>0</v>
      </c>
      <c r="O216" s="38" t="n">
        <v>0</v>
      </c>
      <c r="P216" s="51" t="n">
        <f aca="false">(G216*F216)+(L216*J216)+(M216*J216)+(O216*J216)+(N216*J216)</f>
        <v>0</v>
      </c>
      <c r="Q216" s="51" t="n">
        <f aca="false">(E216*G216)+(L216*I216)+(I216*M216)+(I216*O216)+(N216*I216)</f>
        <v>0</v>
      </c>
      <c r="R216" s="51" t="n">
        <f aca="false">Q216-P216</f>
        <v>0</v>
      </c>
      <c r="S216" s="43" t="s">
        <v>3</v>
      </c>
    </row>
    <row r="217" s="16" customFormat="true" ht="15" hidden="false" customHeight="true" outlineLevel="0" collapsed="false">
      <c r="A217" s="54" t="s">
        <v>410</v>
      </c>
      <c r="B217" s="54"/>
      <c r="C217" s="54" t="s">
        <v>411</v>
      </c>
      <c r="D217" s="54"/>
      <c r="E217" s="51" t="n">
        <v>19.99</v>
      </c>
      <c r="F217" s="51" t="n">
        <v>12.5</v>
      </c>
      <c r="G217" s="38" t="n">
        <v>0</v>
      </c>
      <c r="H217" s="58"/>
      <c r="I217" s="51"/>
      <c r="J217" s="51"/>
      <c r="L217" s="38"/>
      <c r="M217" s="38"/>
      <c r="N217" s="38"/>
      <c r="O217" s="38"/>
      <c r="P217" s="51" t="n">
        <f aca="false">(G217*F217)+(L217*J217)+(M217*J217)+(O217*J217)+(N217*J217)</f>
        <v>0</v>
      </c>
      <c r="Q217" s="51" t="n">
        <f aca="false">(E217*G217)+(L217*I217)+(I217*M217)+(I217*O217)+(N217*I217)</f>
        <v>0</v>
      </c>
      <c r="R217" s="51" t="n">
        <f aca="false">Q217-P217</f>
        <v>0</v>
      </c>
      <c r="S217" s="43" t="s">
        <v>3</v>
      </c>
    </row>
    <row r="218" s="16" customFormat="true" ht="15" hidden="false" customHeight="true" outlineLevel="0" collapsed="false">
      <c r="A218" s="16" t="s">
        <v>412</v>
      </c>
      <c r="C218" s="16" t="s">
        <v>413</v>
      </c>
      <c r="E218" s="59" t="n">
        <v>49.99</v>
      </c>
      <c r="F218" s="59" t="n">
        <v>30</v>
      </c>
      <c r="G218" s="38" t="n">
        <v>0</v>
      </c>
      <c r="H218" s="70"/>
      <c r="I218" s="59" t="n">
        <v>54.99</v>
      </c>
      <c r="J218" s="59" t="n">
        <v>33</v>
      </c>
      <c r="L218" s="83" t="n">
        <v>0</v>
      </c>
      <c r="M218" s="38" t="n">
        <v>0</v>
      </c>
      <c r="N218" s="38" t="n">
        <v>0</v>
      </c>
      <c r="O218" s="38" t="n">
        <v>0</v>
      </c>
      <c r="P218" s="59" t="n">
        <f aca="false">(G218*F218)+(L218*J218)+(M218*J218)+(O218*J218)+(N218*J218)</f>
        <v>0</v>
      </c>
      <c r="Q218" s="59" t="n">
        <f aca="false">(E218*G218)+(L218*I218)+(I218*M218)+(I218*O218)+(N218*I218)</f>
        <v>0</v>
      </c>
      <c r="R218" s="59" t="n">
        <f aca="false">Q218-P218</f>
        <v>0</v>
      </c>
      <c r="S218" s="43" t="s">
        <v>3</v>
      </c>
    </row>
    <row r="219" s="16" customFormat="true" ht="15" hidden="false" customHeight="true" outlineLevel="0" collapsed="false">
      <c r="A219" s="16" t="s">
        <v>414</v>
      </c>
      <c r="C219" s="16" t="s">
        <v>415</v>
      </c>
      <c r="E219" s="59" t="n">
        <v>19.99</v>
      </c>
      <c r="F219" s="59" t="n">
        <v>12.5</v>
      </c>
      <c r="G219" s="38" t="n">
        <v>0</v>
      </c>
      <c r="H219" s="70"/>
      <c r="J219" s="59"/>
      <c r="L219" s="38"/>
      <c r="M219" s="38"/>
      <c r="N219" s="38"/>
      <c r="O219" s="38"/>
      <c r="P219" s="59" t="n">
        <f aca="false">(G219*F219)+(L219*J219)+(M219*J219)+(O219*J219)+(N219*J219)</f>
        <v>0</v>
      </c>
      <c r="Q219" s="59" t="n">
        <f aca="false">(E219*G219)+(L219*I219)+(I219*M219)+(I219*O219)+(N219*I219)</f>
        <v>0</v>
      </c>
      <c r="R219" s="59" t="n">
        <f aca="false">Q219-P219</f>
        <v>0</v>
      </c>
      <c r="S219" s="43" t="s">
        <v>3</v>
      </c>
    </row>
    <row r="220" s="16" customFormat="true" ht="15" hidden="false" customHeight="true" outlineLevel="0" collapsed="false">
      <c r="A220" s="54" t="s">
        <v>416</v>
      </c>
      <c r="B220" s="54"/>
      <c r="C220" s="54" t="s">
        <v>417</v>
      </c>
      <c r="D220" s="54"/>
      <c r="E220" s="51" t="n">
        <v>49.99</v>
      </c>
      <c r="F220" s="51" t="n">
        <v>30</v>
      </c>
      <c r="G220" s="38" t="n">
        <v>0</v>
      </c>
      <c r="H220" s="58"/>
      <c r="I220" s="51" t="n">
        <v>54.99</v>
      </c>
      <c r="J220" s="51" t="n">
        <v>33</v>
      </c>
      <c r="L220" s="38" t="n">
        <v>0</v>
      </c>
      <c r="M220" s="38" t="n">
        <v>0</v>
      </c>
      <c r="N220" s="38" t="n">
        <v>0</v>
      </c>
      <c r="O220" s="38" t="n">
        <v>0</v>
      </c>
      <c r="P220" s="51" t="n">
        <f aca="false">(G220*F220)+(L220*J220)+(M220*J220)+(O220*J220)+(N220*J220)</f>
        <v>0</v>
      </c>
      <c r="Q220" s="51" t="n">
        <f aca="false">(E220*G220)+(L220*I220)+(I220*M220)+(I220*O220)+(N220*I220)</f>
        <v>0</v>
      </c>
      <c r="R220" s="51" t="n">
        <f aca="false">Q220-P220</f>
        <v>0</v>
      </c>
      <c r="S220" s="43" t="s">
        <v>3</v>
      </c>
    </row>
    <row r="221" s="16" customFormat="true" ht="15" hidden="false" customHeight="true" outlineLevel="0" collapsed="false">
      <c r="A221" s="54" t="s">
        <v>418</v>
      </c>
      <c r="B221" s="54"/>
      <c r="C221" s="54" t="s">
        <v>419</v>
      </c>
      <c r="D221" s="54"/>
      <c r="E221" s="51" t="n">
        <v>19.99</v>
      </c>
      <c r="F221" s="51" t="n">
        <v>12.5</v>
      </c>
      <c r="G221" s="38" t="n">
        <v>0</v>
      </c>
      <c r="H221" s="58"/>
      <c r="I221" s="51"/>
      <c r="J221" s="51"/>
      <c r="L221" s="38"/>
      <c r="M221" s="38"/>
      <c r="N221" s="38"/>
      <c r="O221" s="38"/>
      <c r="P221" s="51" t="n">
        <f aca="false">(G221*F221)+(L221*J221)+(M221*J221)+(O221*J221)+(N221*J221)</f>
        <v>0</v>
      </c>
      <c r="Q221" s="51" t="n">
        <f aca="false">(E221*G221)+(L221*I221)+(I221*M221)+(I221*O221)+(N221*I221)</f>
        <v>0</v>
      </c>
      <c r="R221" s="51" t="n">
        <f aca="false">Q221-P221</f>
        <v>0</v>
      </c>
      <c r="S221" s="43" t="s">
        <v>3</v>
      </c>
    </row>
    <row r="222" s="16" customFormat="true" ht="15" hidden="false" customHeight="true" outlineLevel="0" collapsed="false">
      <c r="A222" s="16" t="s">
        <v>420</v>
      </c>
      <c r="C222" s="16" t="s">
        <v>421</v>
      </c>
      <c r="E222" s="59" t="n">
        <v>49.99</v>
      </c>
      <c r="F222" s="59" t="n">
        <v>30</v>
      </c>
      <c r="G222" s="38" t="n">
        <v>0</v>
      </c>
      <c r="H222" s="70"/>
      <c r="I222" s="59" t="n">
        <v>54.99</v>
      </c>
      <c r="J222" s="59" t="n">
        <v>33</v>
      </c>
      <c r="L222" s="83" t="n">
        <v>0</v>
      </c>
      <c r="M222" s="38" t="n">
        <v>0</v>
      </c>
      <c r="N222" s="38" t="n">
        <v>0</v>
      </c>
      <c r="O222" s="38" t="n">
        <v>0</v>
      </c>
      <c r="P222" s="59" t="n">
        <f aca="false">(G222*F222)+(L222*J222)+(M222*J222)+(O222*J222)+(N222*J222)</f>
        <v>0</v>
      </c>
      <c r="Q222" s="59" t="n">
        <f aca="false">(E222*G222)+(L222*I222)+(I222*M222)+(I222*O222)+(N222*I222)</f>
        <v>0</v>
      </c>
      <c r="R222" s="59" t="n">
        <f aca="false">Q222-P222</f>
        <v>0</v>
      </c>
      <c r="S222" s="43" t="s">
        <v>3</v>
      </c>
    </row>
    <row r="223" s="16" customFormat="true" ht="15" hidden="false" customHeight="true" outlineLevel="0" collapsed="false">
      <c r="A223" s="16" t="s">
        <v>422</v>
      </c>
      <c r="C223" s="16" t="s">
        <v>423</v>
      </c>
      <c r="E223" s="59" t="n">
        <v>19.99</v>
      </c>
      <c r="F223" s="59" t="n">
        <v>12.5</v>
      </c>
      <c r="G223" s="38" t="n">
        <v>0</v>
      </c>
      <c r="H223" s="70"/>
      <c r="J223" s="59"/>
      <c r="L223" s="38"/>
      <c r="M223" s="38"/>
      <c r="N223" s="38"/>
      <c r="O223" s="38"/>
      <c r="P223" s="59" t="n">
        <f aca="false">(G223*F223)+(L223*J223)+(M223*J223)+(O223*J223)+(N223*J223)</f>
        <v>0</v>
      </c>
      <c r="Q223" s="59" t="n">
        <f aca="false">(E223*G223)+(L223*I223)+(I223*M223)+(I223*O223)+(N223*I223)</f>
        <v>0</v>
      </c>
      <c r="R223" s="59" t="n">
        <f aca="false">Q223-P223</f>
        <v>0</v>
      </c>
      <c r="S223" s="43" t="s">
        <v>3</v>
      </c>
    </row>
    <row r="224" s="16" customFormat="true" ht="15" hidden="false" customHeight="true" outlineLevel="0" collapsed="false">
      <c r="A224" s="30" t="s">
        <v>424</v>
      </c>
      <c r="F224" s="59"/>
      <c r="G224" s="25"/>
      <c r="H224" s="58"/>
      <c r="I224" s="58"/>
      <c r="J224" s="58"/>
      <c r="L224" s="61"/>
      <c r="M224" s="58"/>
      <c r="N224" s="58"/>
      <c r="O224" s="58"/>
      <c r="P224" s="59"/>
      <c r="Q224" s="59"/>
      <c r="R224" s="59"/>
    </row>
    <row r="225" s="16" customFormat="true" ht="13.5" hidden="false" customHeight="true" outlineLevel="0" collapsed="false">
      <c r="A225" s="54" t="s">
        <v>425</v>
      </c>
      <c r="B225" s="54"/>
      <c r="C225" s="54" t="s">
        <v>426</v>
      </c>
      <c r="D225" s="54"/>
      <c r="E225" s="54" t="n">
        <v>19.99</v>
      </c>
      <c r="F225" s="51" t="n">
        <v>12.6</v>
      </c>
      <c r="G225" s="38" t="n">
        <v>0</v>
      </c>
      <c r="H225" s="58"/>
      <c r="I225" s="51" t="n">
        <v>24.99</v>
      </c>
      <c r="J225" s="51" t="n">
        <v>15.75</v>
      </c>
      <c r="L225" s="38" t="n">
        <v>0</v>
      </c>
      <c r="M225" s="38" t="n">
        <v>0</v>
      </c>
      <c r="N225" s="38" t="n">
        <v>0</v>
      </c>
      <c r="O225" s="38" t="n">
        <v>0</v>
      </c>
      <c r="P225" s="51" t="n">
        <f aca="false">(G225*F225)+(L225*J225)+(M225*J225)+(O225*J225)+(N225*J225)</f>
        <v>0</v>
      </c>
      <c r="Q225" s="51" t="n">
        <f aca="false">(E225*G225)+(L225*I225)+(I225*M225)+(I225*O225)+(N225*I225)</f>
        <v>0</v>
      </c>
      <c r="R225" s="51" t="n">
        <f aca="false">Q225-P225</f>
        <v>0</v>
      </c>
      <c r="S225" s="16" t="s">
        <v>3</v>
      </c>
    </row>
    <row r="226" s="16" customFormat="true" ht="13.5" hidden="false" customHeight="true" outlineLevel="0" collapsed="false">
      <c r="A226" s="16" t="s">
        <v>427</v>
      </c>
      <c r="C226" s="16" t="s">
        <v>428</v>
      </c>
      <c r="E226" s="16" t="n">
        <v>34.99</v>
      </c>
      <c r="F226" s="59" t="n">
        <v>22</v>
      </c>
      <c r="G226" s="38" t="n">
        <v>0</v>
      </c>
      <c r="H226" s="58"/>
      <c r="I226" s="59" t="n">
        <v>39.99</v>
      </c>
      <c r="J226" s="59" t="n">
        <v>25.25</v>
      </c>
      <c r="L226" s="38" t="n">
        <v>0</v>
      </c>
      <c r="M226" s="38" t="n">
        <v>0</v>
      </c>
      <c r="N226" s="38" t="n">
        <v>0</v>
      </c>
      <c r="O226" s="38" t="n">
        <v>0</v>
      </c>
      <c r="P226" s="59" t="n">
        <f aca="false">(G226*F226)+(L226*J226)+(M226*J226)+(O226*J226)+(N226*J226)</f>
        <v>0</v>
      </c>
      <c r="Q226" s="59" t="n">
        <f aca="false">(E226*G226)+(L226*I226)+(I226*M226)+(I226*O226)+(N226*I226)</f>
        <v>0</v>
      </c>
      <c r="R226" s="59" t="n">
        <f aca="false">Q226-P226</f>
        <v>0</v>
      </c>
      <c r="S226" s="16" t="s">
        <v>3</v>
      </c>
    </row>
    <row r="227" s="16" customFormat="true" ht="13.5" hidden="false" customHeight="true" outlineLevel="0" collapsed="false">
      <c r="A227" s="54" t="s">
        <v>429</v>
      </c>
      <c r="B227" s="54"/>
      <c r="C227" s="54" t="s">
        <v>430</v>
      </c>
      <c r="D227" s="54"/>
      <c r="E227" s="54" t="n">
        <v>34.99</v>
      </c>
      <c r="F227" s="51" t="n">
        <v>22</v>
      </c>
      <c r="G227" s="38" t="n">
        <v>0</v>
      </c>
      <c r="H227" s="58"/>
      <c r="I227" s="51" t="n">
        <v>39.99</v>
      </c>
      <c r="J227" s="51" t="n">
        <v>25.25</v>
      </c>
      <c r="L227" s="38" t="n">
        <v>0</v>
      </c>
      <c r="M227" s="38" t="n">
        <v>0</v>
      </c>
      <c r="N227" s="38" t="n">
        <v>0</v>
      </c>
      <c r="O227" s="38" t="n">
        <v>0</v>
      </c>
      <c r="P227" s="51" t="n">
        <f aca="false">(G227*F227)+(L227*J227)+(M227*J227)+(O227*J227)+(N227*J227)</f>
        <v>0</v>
      </c>
      <c r="Q227" s="51" t="n">
        <f aca="false">(E227*G227)+(L227*I227)+(I227*M227)+(I227*O227)+(N227*I227)</f>
        <v>0</v>
      </c>
      <c r="R227" s="51" t="n">
        <f aca="false">Q227-P227</f>
        <v>0</v>
      </c>
      <c r="S227" s="16" t="s">
        <v>3</v>
      </c>
    </row>
    <row r="228" s="16" customFormat="true" ht="13.5" hidden="false" customHeight="true" outlineLevel="0" collapsed="false">
      <c r="A228" s="16" t="s">
        <v>431</v>
      </c>
      <c r="C228" s="16" t="s">
        <v>432</v>
      </c>
      <c r="E228" s="16" t="n">
        <v>34.99</v>
      </c>
      <c r="F228" s="59" t="n">
        <v>22</v>
      </c>
      <c r="G228" s="38" t="n">
        <v>0</v>
      </c>
      <c r="H228" s="58"/>
      <c r="I228" s="59" t="n">
        <v>39.99</v>
      </c>
      <c r="J228" s="59" t="n">
        <v>25.25</v>
      </c>
      <c r="L228" s="38" t="n">
        <v>0</v>
      </c>
      <c r="M228" s="38" t="n">
        <v>0</v>
      </c>
      <c r="N228" s="38" t="n">
        <v>0</v>
      </c>
      <c r="O228" s="38" t="n">
        <v>0</v>
      </c>
      <c r="P228" s="59" t="n">
        <f aca="false">(G228*F228)+(L228*J228)+(M228*J228)+(O228*J228)+(N228*J228)</f>
        <v>0</v>
      </c>
      <c r="Q228" s="59" t="n">
        <f aca="false">(E228*G228)+(L228*I228)+(I228*M228)+(I228*O228)+(N228*I228)</f>
        <v>0</v>
      </c>
      <c r="R228" s="59" t="n">
        <f aca="false">Q228-P228</f>
        <v>0</v>
      </c>
      <c r="S228" s="43" t="s">
        <v>3</v>
      </c>
    </row>
    <row r="229" s="16" customFormat="true" ht="13.5" hidden="false" customHeight="true" outlineLevel="0" collapsed="false">
      <c r="A229" s="54" t="s">
        <v>433</v>
      </c>
      <c r="B229" s="54"/>
      <c r="C229" s="54" t="s">
        <v>434</v>
      </c>
      <c r="D229" s="54"/>
      <c r="E229" s="54" t="n">
        <v>34.99</v>
      </c>
      <c r="F229" s="51" t="n">
        <v>22</v>
      </c>
      <c r="G229" s="38" t="n">
        <v>0</v>
      </c>
      <c r="H229" s="58"/>
      <c r="I229" s="51" t="n">
        <v>39.99</v>
      </c>
      <c r="J229" s="51" t="n">
        <v>25.25</v>
      </c>
      <c r="L229" s="38" t="n">
        <v>0</v>
      </c>
      <c r="M229" s="38" t="n">
        <v>0</v>
      </c>
      <c r="N229" s="38" t="n">
        <v>0</v>
      </c>
      <c r="O229" s="38" t="n">
        <v>0</v>
      </c>
      <c r="P229" s="51" t="n">
        <f aca="false">(G229*F229)+(L229*J229)+(M229*J229)+(O229*J229)+(N229*J229)</f>
        <v>0</v>
      </c>
      <c r="Q229" s="51" t="n">
        <f aca="false">(E229*G229)+(L229*I229)+(I229*M229)+(I229*O229)+(N229*I229)</f>
        <v>0</v>
      </c>
      <c r="R229" s="51" t="n">
        <f aca="false">Q229-P229</f>
        <v>0</v>
      </c>
      <c r="S229" s="43" t="s">
        <v>3</v>
      </c>
    </row>
    <row r="230" s="16" customFormat="true" ht="13.5" hidden="false" customHeight="true" outlineLevel="0" collapsed="false">
      <c r="A230" s="16" t="s">
        <v>435</v>
      </c>
      <c r="C230" s="16" t="s">
        <v>436</v>
      </c>
      <c r="E230" s="16" t="n">
        <v>34.99</v>
      </c>
      <c r="F230" s="59" t="n">
        <v>22</v>
      </c>
      <c r="G230" s="38" t="n">
        <v>0</v>
      </c>
      <c r="H230" s="58"/>
      <c r="I230" s="59" t="n">
        <v>39.99</v>
      </c>
      <c r="J230" s="59" t="n">
        <v>25.25</v>
      </c>
      <c r="L230" s="38" t="n">
        <v>0</v>
      </c>
      <c r="M230" s="38" t="n">
        <v>0</v>
      </c>
      <c r="N230" s="38" t="n">
        <v>0</v>
      </c>
      <c r="O230" s="38" t="n">
        <v>0</v>
      </c>
      <c r="P230" s="59" t="n">
        <f aca="false">(G230*F230)+(L230*J230)+(M230*J230)+(O230*J230)+(N230*J230)</f>
        <v>0</v>
      </c>
      <c r="Q230" s="59" t="n">
        <f aca="false">(E230*G230)+(L230*I230)+(I230*M230)+(I230*O230)+(N230*I230)</f>
        <v>0</v>
      </c>
      <c r="R230" s="59" t="n">
        <f aca="false">Q230-P230</f>
        <v>0</v>
      </c>
      <c r="S230" s="16" t="s">
        <v>3</v>
      </c>
    </row>
    <row r="231" s="16" customFormat="true" ht="13.5" hidden="false" customHeight="true" outlineLevel="0" collapsed="false">
      <c r="A231" s="54" t="s">
        <v>437</v>
      </c>
      <c r="B231" s="54"/>
      <c r="C231" s="54" t="s">
        <v>438</v>
      </c>
      <c r="D231" s="54"/>
      <c r="E231" s="54" t="n">
        <v>34.99</v>
      </c>
      <c r="F231" s="51" t="n">
        <v>22</v>
      </c>
      <c r="G231" s="38" t="n">
        <v>0</v>
      </c>
      <c r="H231" s="58"/>
      <c r="I231" s="51" t="n">
        <v>39.99</v>
      </c>
      <c r="J231" s="51" t="n">
        <v>25.25</v>
      </c>
      <c r="L231" s="38" t="n">
        <v>0</v>
      </c>
      <c r="M231" s="38" t="n">
        <v>0</v>
      </c>
      <c r="N231" s="38" t="n">
        <v>0</v>
      </c>
      <c r="O231" s="38" t="n">
        <v>0</v>
      </c>
      <c r="P231" s="51" t="n">
        <f aca="false">(G231*F231)+(L231*J231)+(M231*J231)+(O231*J231)+(N231*J231)</f>
        <v>0</v>
      </c>
      <c r="Q231" s="51" t="n">
        <f aca="false">(E231*G231)+(L231*I231)+(I231*M231)+(I231*O231)+(N231*I231)</f>
        <v>0</v>
      </c>
      <c r="R231" s="51" t="n">
        <f aca="false">Q231-P231</f>
        <v>0</v>
      </c>
      <c r="S231" s="16" t="s">
        <v>3</v>
      </c>
    </row>
    <row r="232" s="16" customFormat="true" ht="13.5" hidden="false" customHeight="true" outlineLevel="0" collapsed="false">
      <c r="A232" s="65" t="s">
        <v>439</v>
      </c>
      <c r="B232" s="65"/>
      <c r="C232" s="65" t="s">
        <v>440</v>
      </c>
      <c r="D232" s="65"/>
      <c r="E232" s="65" t="n">
        <v>34.99</v>
      </c>
      <c r="F232" s="48" t="n">
        <v>22</v>
      </c>
      <c r="G232" s="47" t="n">
        <v>0</v>
      </c>
      <c r="H232" s="66"/>
      <c r="I232" s="48" t="n">
        <v>39.99</v>
      </c>
      <c r="J232" s="48" t="n">
        <v>25.25</v>
      </c>
      <c r="K232" s="65"/>
      <c r="L232" s="47" t="n">
        <v>0</v>
      </c>
      <c r="M232" s="47" t="n">
        <v>0</v>
      </c>
      <c r="N232" s="47" t="n">
        <v>0</v>
      </c>
      <c r="O232" s="47" t="n">
        <v>0</v>
      </c>
      <c r="P232" s="48" t="n">
        <f aca="false">(G232*F232)+(L232*J232)+(M232*J232)+(O232*J232)+(N232*J232)</f>
        <v>0</v>
      </c>
      <c r="Q232" s="48" t="n">
        <f aca="false">(E232*G232)+(L232*I232)+(I232*M232)+(I232*O232)+(N232*I232)</f>
        <v>0</v>
      </c>
      <c r="R232" s="48" t="n">
        <f aca="false">Q232-P232</f>
        <v>0</v>
      </c>
      <c r="S232" s="50" t="s">
        <v>28</v>
      </c>
    </row>
    <row r="233" s="16" customFormat="true" ht="13.5" hidden="false" customHeight="true" outlineLevel="0" collapsed="false">
      <c r="A233" s="16" t="s">
        <v>441</v>
      </c>
      <c r="C233" s="16" t="s">
        <v>442</v>
      </c>
      <c r="E233" s="16" t="n">
        <v>24.99</v>
      </c>
      <c r="F233" s="59" t="n">
        <v>16.25</v>
      </c>
      <c r="G233" s="38" t="n">
        <v>0</v>
      </c>
      <c r="H233" s="58"/>
      <c r="I233" s="59" t="n">
        <v>29.99</v>
      </c>
      <c r="J233" s="59" t="n">
        <v>19.5</v>
      </c>
      <c r="L233" s="38" t="n">
        <v>0</v>
      </c>
      <c r="M233" s="38" t="n">
        <v>0</v>
      </c>
      <c r="N233" s="38" t="n">
        <v>0</v>
      </c>
      <c r="O233" s="38" t="n">
        <v>0</v>
      </c>
      <c r="P233" s="59" t="n">
        <f aca="false">(G233*F233)+(L233*J233)+(M233*J233)+(O233*J233)+(N233*J233)</f>
        <v>0</v>
      </c>
      <c r="Q233" s="59" t="n">
        <f aca="false">(E233*G233)+(L233*I233)+(I233*M233)+(I233*O233)+(N233*I233)</f>
        <v>0</v>
      </c>
      <c r="R233" s="59" t="n">
        <f aca="false">Q233-P233</f>
        <v>0</v>
      </c>
      <c r="S233" s="43" t="s">
        <v>3</v>
      </c>
    </row>
    <row r="234" s="16" customFormat="true" ht="13.5" hidden="false" customHeight="true" outlineLevel="0" collapsed="false">
      <c r="A234" s="65" t="s">
        <v>443</v>
      </c>
      <c r="B234" s="65"/>
      <c r="C234" s="65" t="s">
        <v>444</v>
      </c>
      <c r="D234" s="65"/>
      <c r="E234" s="65" t="n">
        <v>34.99</v>
      </c>
      <c r="F234" s="48" t="n">
        <v>22</v>
      </c>
      <c r="G234" s="47" t="n">
        <v>0</v>
      </c>
      <c r="H234" s="66"/>
      <c r="I234" s="48" t="n">
        <v>39.99</v>
      </c>
      <c r="J234" s="48" t="n">
        <v>25.25</v>
      </c>
      <c r="K234" s="65"/>
      <c r="L234" s="47" t="n">
        <v>0</v>
      </c>
      <c r="M234" s="47" t="n">
        <v>0</v>
      </c>
      <c r="N234" s="47" t="n">
        <v>0</v>
      </c>
      <c r="O234" s="47" t="n">
        <v>0</v>
      </c>
      <c r="P234" s="48" t="n">
        <f aca="false">(G234*F234)+(L234*J234)+(M234*J234)+(O234*J234)+(N234*J234)</f>
        <v>0</v>
      </c>
      <c r="Q234" s="48" t="n">
        <f aca="false">(E234*G234)+(L234*I234)+(I234*M234)+(I234*O234)+(N234*I234)</f>
        <v>0</v>
      </c>
      <c r="R234" s="48" t="n">
        <f aca="false">Q234-P234</f>
        <v>0</v>
      </c>
      <c r="S234" s="50" t="s">
        <v>28</v>
      </c>
    </row>
    <row r="235" s="16" customFormat="true" ht="13.5" hidden="false" customHeight="true" outlineLevel="0" collapsed="false">
      <c r="A235" s="65" t="s">
        <v>445</v>
      </c>
      <c r="B235" s="65"/>
      <c r="C235" s="65" t="s">
        <v>446</v>
      </c>
      <c r="D235" s="65"/>
      <c r="E235" s="65" t="n">
        <v>34.99</v>
      </c>
      <c r="F235" s="48" t="n">
        <v>22</v>
      </c>
      <c r="G235" s="47" t="n">
        <v>0</v>
      </c>
      <c r="H235" s="66"/>
      <c r="I235" s="48" t="n">
        <v>39.99</v>
      </c>
      <c r="J235" s="48" t="n">
        <v>25.25</v>
      </c>
      <c r="K235" s="65"/>
      <c r="L235" s="47" t="n">
        <v>0</v>
      </c>
      <c r="M235" s="47" t="n">
        <v>0</v>
      </c>
      <c r="N235" s="47" t="n">
        <v>0</v>
      </c>
      <c r="O235" s="47" t="n">
        <v>0</v>
      </c>
      <c r="P235" s="48" t="n">
        <f aca="false">(G235*F235)+(L235*J235)+(M235*J235)+(O235*J235)+(N235*J235)</f>
        <v>0</v>
      </c>
      <c r="Q235" s="48" t="n">
        <f aca="false">(E235*G235)+(L235*I235)+(I235*M235)+(I235*O235)+(N235*I235)</f>
        <v>0</v>
      </c>
      <c r="R235" s="48" t="n">
        <f aca="false">Q235-P235</f>
        <v>0</v>
      </c>
      <c r="S235" s="50" t="s">
        <v>28</v>
      </c>
    </row>
    <row r="236" s="16" customFormat="true" ht="15.75" hidden="false" customHeight="true" outlineLevel="0" collapsed="false">
      <c r="A236" s="30" t="s">
        <v>447</v>
      </c>
      <c r="M236" s="16" t="s">
        <v>3</v>
      </c>
      <c r="S236" s="16" t="s">
        <v>3</v>
      </c>
    </row>
    <row r="237" s="16" customFormat="true" ht="15.75" hidden="false" customHeight="true" outlineLevel="0" collapsed="false">
      <c r="A237" s="16" t="s">
        <v>448</v>
      </c>
      <c r="C237" s="16" t="s">
        <v>449</v>
      </c>
      <c r="E237" s="16" t="n">
        <v>9.99</v>
      </c>
      <c r="F237" s="59" t="n">
        <v>6.5</v>
      </c>
      <c r="G237" s="38" t="n">
        <v>0</v>
      </c>
      <c r="H237" s="58"/>
      <c r="I237" s="59" t="n">
        <v>12.99</v>
      </c>
      <c r="J237" s="59" t="n">
        <v>8.45</v>
      </c>
      <c r="L237" s="38" t="n">
        <v>0</v>
      </c>
      <c r="M237" s="38" t="n">
        <v>0</v>
      </c>
      <c r="N237" s="38" t="n">
        <v>0</v>
      </c>
      <c r="O237" s="38" t="n">
        <v>0</v>
      </c>
      <c r="P237" s="59" t="n">
        <f aca="false">(G237*F237)+(L237*J237)+(M237*J237)+(O237*J237)+(N237*J237)</f>
        <v>0</v>
      </c>
      <c r="Q237" s="59" t="n">
        <f aca="false">(E237*G237)+(L237*I237)+(I237*M237)+(I237*O237)+(N237*I237)</f>
        <v>0</v>
      </c>
      <c r="R237" s="59" t="n">
        <f aca="false">Q237-P237</f>
        <v>0</v>
      </c>
      <c r="S237" s="43" t="s">
        <v>3</v>
      </c>
    </row>
    <row r="238" s="16" customFormat="true" ht="15.75" hidden="false" customHeight="true" outlineLevel="0" collapsed="false">
      <c r="A238" s="54" t="s">
        <v>450</v>
      </c>
      <c r="B238" s="54"/>
      <c r="C238" s="54" t="s">
        <v>451</v>
      </c>
      <c r="D238" s="54"/>
      <c r="E238" s="54" t="n">
        <v>12.99</v>
      </c>
      <c r="F238" s="51" t="n">
        <v>8.05</v>
      </c>
      <c r="G238" s="38" t="n">
        <v>0</v>
      </c>
      <c r="H238" s="58"/>
      <c r="I238" s="51" t="n">
        <v>17.99</v>
      </c>
      <c r="J238" s="51" t="n">
        <v>11.15</v>
      </c>
      <c r="L238" s="38" t="n">
        <v>0</v>
      </c>
      <c r="M238" s="38" t="n">
        <v>0</v>
      </c>
      <c r="N238" s="38" t="n">
        <v>0</v>
      </c>
      <c r="O238" s="38" t="n">
        <v>0</v>
      </c>
      <c r="P238" s="51" t="n">
        <f aca="false">(G238*F238)+(L238*J238)+(M238*J238)+(O238*J238)+(N238*J238)</f>
        <v>0</v>
      </c>
      <c r="Q238" s="51" t="n">
        <f aca="false">(E238*G238)+(L238*I238)+(I238*M238)+(I238*O238)+(N238*I238)</f>
        <v>0</v>
      </c>
      <c r="R238" s="51" t="n">
        <f aca="false">Q238-P238</f>
        <v>0</v>
      </c>
      <c r="S238" s="16" t="s">
        <v>3</v>
      </c>
    </row>
    <row r="239" s="16" customFormat="true" ht="15.75" hidden="false" customHeight="true" outlineLevel="0" collapsed="false">
      <c r="A239" s="16" t="s">
        <v>452</v>
      </c>
      <c r="C239" s="16" t="s">
        <v>453</v>
      </c>
      <c r="E239" s="16" t="n">
        <v>12.99</v>
      </c>
      <c r="F239" s="59" t="n">
        <v>8.05</v>
      </c>
      <c r="G239" s="38" t="n">
        <v>0</v>
      </c>
      <c r="H239" s="58"/>
      <c r="I239" s="59" t="n">
        <v>17.99</v>
      </c>
      <c r="J239" s="59" t="n">
        <v>11.15</v>
      </c>
      <c r="L239" s="38" t="n">
        <v>0</v>
      </c>
      <c r="M239" s="38" t="n">
        <v>0</v>
      </c>
      <c r="N239" s="38" t="n">
        <v>0</v>
      </c>
      <c r="O239" s="38" t="n">
        <v>0</v>
      </c>
      <c r="P239" s="59" t="n">
        <f aca="false">(G239*F239)+(L239*J239)+(M239*J239)+(O239*J239)+(N239*J239)</f>
        <v>0</v>
      </c>
      <c r="Q239" s="59" t="n">
        <f aca="false">(E239*G239)+(L239*I239)+(I239*M239)+(I239*O239)+(N239*I239)</f>
        <v>0</v>
      </c>
      <c r="R239" s="59" t="n">
        <f aca="false">Q239-P239</f>
        <v>0</v>
      </c>
      <c r="S239" s="16" t="s">
        <v>3</v>
      </c>
    </row>
    <row r="240" s="16" customFormat="true" ht="15.75" hidden="false" customHeight="true" outlineLevel="0" collapsed="false">
      <c r="A240" s="54" t="s">
        <v>454</v>
      </c>
      <c r="B240" s="54"/>
      <c r="C240" s="54" t="s">
        <v>455</v>
      </c>
      <c r="D240" s="54"/>
      <c r="E240" s="54" t="n">
        <v>13.75</v>
      </c>
      <c r="F240" s="51" t="n">
        <v>8.5</v>
      </c>
      <c r="G240" s="38" t="n">
        <v>0</v>
      </c>
      <c r="H240" s="58"/>
      <c r="I240" s="51" t="n">
        <v>18.75</v>
      </c>
      <c r="J240" s="51" t="n">
        <v>11.65</v>
      </c>
      <c r="L240" s="38" t="n">
        <v>0</v>
      </c>
      <c r="M240" s="38" t="n">
        <v>0</v>
      </c>
      <c r="N240" s="38" t="n">
        <v>0</v>
      </c>
      <c r="O240" s="38" t="n">
        <v>0</v>
      </c>
      <c r="P240" s="51" t="n">
        <f aca="false">(G240*F240)+(L240*J240)+(M240*J240)+(O240*J240)+(N240*J240)</f>
        <v>0</v>
      </c>
      <c r="Q240" s="51" t="n">
        <f aca="false">(E240*G240)+(L240*I240)+(I240*M240)+(I240*O240)+(N240*I240)</f>
        <v>0</v>
      </c>
      <c r="R240" s="51" t="n">
        <f aca="false">Q240-P240</f>
        <v>0</v>
      </c>
      <c r="S240" s="16" t="s">
        <v>3</v>
      </c>
    </row>
    <row r="241" s="16" customFormat="true" ht="15.75" hidden="false" customHeight="true" outlineLevel="0" collapsed="false">
      <c r="A241" s="16" t="s">
        <v>456</v>
      </c>
      <c r="C241" s="16" t="s">
        <v>457</v>
      </c>
      <c r="E241" s="16" t="n">
        <v>13.99</v>
      </c>
      <c r="F241" s="59" t="n">
        <v>8.7</v>
      </c>
      <c r="G241" s="38" t="n">
        <v>0</v>
      </c>
      <c r="H241" s="58"/>
      <c r="I241" s="59" t="n">
        <v>18.99</v>
      </c>
      <c r="J241" s="59" t="n">
        <v>11.8</v>
      </c>
      <c r="L241" s="38" t="n">
        <v>0</v>
      </c>
      <c r="M241" s="38" t="n">
        <v>0</v>
      </c>
      <c r="N241" s="38" t="n">
        <v>0</v>
      </c>
      <c r="O241" s="38" t="n">
        <v>0</v>
      </c>
      <c r="P241" s="59" t="n">
        <f aca="false">(G241*F241)+(L241*J241)+(M241*J241)+(O241*J241)+(N241*J241)</f>
        <v>0</v>
      </c>
      <c r="Q241" s="59" t="n">
        <f aca="false">(E241*G241)+(L241*I241)+(I241*M241)+(I241*O241)+(N241*I241)</f>
        <v>0</v>
      </c>
      <c r="R241" s="59" t="n">
        <f aca="false">Q241-P241</f>
        <v>0</v>
      </c>
      <c r="S241" s="16" t="s">
        <v>3</v>
      </c>
    </row>
    <row r="242" s="16" customFormat="true" ht="15.75" hidden="false" customHeight="true" outlineLevel="0" collapsed="false">
      <c r="A242" s="54" t="s">
        <v>458</v>
      </c>
      <c r="B242" s="54"/>
      <c r="C242" s="54" t="s">
        <v>459</v>
      </c>
      <c r="D242" s="54"/>
      <c r="E242" s="54" t="n">
        <v>14.99</v>
      </c>
      <c r="F242" s="51" t="n">
        <v>9.3</v>
      </c>
      <c r="G242" s="38" t="n">
        <v>0</v>
      </c>
      <c r="H242" s="58"/>
      <c r="I242" s="51" t="n">
        <v>19.99</v>
      </c>
      <c r="J242" s="51" t="n">
        <v>12.4</v>
      </c>
      <c r="L242" s="38" t="n">
        <v>0</v>
      </c>
      <c r="M242" s="38" t="n">
        <v>0</v>
      </c>
      <c r="N242" s="38" t="n">
        <v>0</v>
      </c>
      <c r="O242" s="38" t="n">
        <v>0</v>
      </c>
      <c r="P242" s="51" t="n">
        <f aca="false">(G242*F242)+(L242*J242)+(M242*J242)+(O242*J242)+(N242*J242)</f>
        <v>0</v>
      </c>
      <c r="Q242" s="51" t="n">
        <f aca="false">(E242*G242)+(L242*I242)+(I242*M242)+(I242*O242)+(N242*I242)</f>
        <v>0</v>
      </c>
      <c r="R242" s="51" t="n">
        <f aca="false">Q242-P242</f>
        <v>0</v>
      </c>
      <c r="S242" s="16" t="s">
        <v>3</v>
      </c>
    </row>
    <row r="243" s="16" customFormat="true" ht="15.75" hidden="false" customHeight="true" outlineLevel="0" collapsed="false">
      <c r="A243" s="16" t="s">
        <v>460</v>
      </c>
      <c r="C243" s="16" t="s">
        <v>461</v>
      </c>
      <c r="E243" s="16" t="n">
        <v>15.99</v>
      </c>
      <c r="F243" s="59" t="n">
        <v>9.9</v>
      </c>
      <c r="G243" s="38" t="n">
        <v>0</v>
      </c>
      <c r="H243" s="58"/>
      <c r="I243" s="59" t="n">
        <v>20.99</v>
      </c>
      <c r="J243" s="59" t="n">
        <v>13</v>
      </c>
      <c r="L243" s="38" t="n">
        <v>0</v>
      </c>
      <c r="M243" s="38" t="n">
        <v>0</v>
      </c>
      <c r="N243" s="38" t="n">
        <v>0</v>
      </c>
      <c r="O243" s="38" t="n">
        <v>0</v>
      </c>
      <c r="P243" s="59" t="n">
        <f aca="false">(G243*F243)+(L243*J243)+(M243*J243)+(O243*J243)+(N243*J243)</f>
        <v>0</v>
      </c>
      <c r="Q243" s="59" t="n">
        <f aca="false">(E243*G243)+(L243*I243)+(I243*M243)+(I243*O243)+(N243*I243)</f>
        <v>0</v>
      </c>
      <c r="R243" s="59" t="n">
        <f aca="false">Q243-P243</f>
        <v>0</v>
      </c>
      <c r="S243" s="16" t="s">
        <v>3</v>
      </c>
    </row>
    <row r="244" s="16" customFormat="true" ht="15.75" hidden="false" customHeight="true" outlineLevel="0" collapsed="false">
      <c r="A244" s="54" t="s">
        <v>462</v>
      </c>
      <c r="B244" s="54"/>
      <c r="C244" s="54" t="s">
        <v>463</v>
      </c>
      <c r="D244" s="54"/>
      <c r="E244" s="54" t="n">
        <v>17.99</v>
      </c>
      <c r="F244" s="51" t="n">
        <v>11.15</v>
      </c>
      <c r="G244" s="38" t="n">
        <v>0</v>
      </c>
      <c r="H244" s="58"/>
      <c r="I244" s="51" t="n">
        <v>22.99</v>
      </c>
      <c r="J244" s="51" t="n">
        <v>14.25</v>
      </c>
      <c r="L244" s="38" t="n">
        <v>0</v>
      </c>
      <c r="M244" s="38" t="n">
        <v>0</v>
      </c>
      <c r="N244" s="38" t="n">
        <v>0</v>
      </c>
      <c r="O244" s="38" t="n">
        <v>0</v>
      </c>
      <c r="P244" s="51" t="n">
        <f aca="false">(G244*F244)+(L244*J244)+(M244*J244)+(O244*J244)+(N244*J244)</f>
        <v>0</v>
      </c>
      <c r="Q244" s="51" t="n">
        <f aca="false">(E244*G244)+(L244*I244)+(I244*M244)+(I244*O244)+(N244*I244)</f>
        <v>0</v>
      </c>
      <c r="R244" s="51" t="n">
        <f aca="false">Q244-P244</f>
        <v>0</v>
      </c>
      <c r="S244" s="16" t="s">
        <v>3</v>
      </c>
    </row>
    <row r="245" s="16" customFormat="true" ht="15.75" hidden="false" customHeight="true" outlineLevel="0" collapsed="false">
      <c r="A245" s="16" t="s">
        <v>464</v>
      </c>
      <c r="C245" s="16" t="s">
        <v>465</v>
      </c>
      <c r="E245" s="16" t="n">
        <v>24.99</v>
      </c>
      <c r="F245" s="59" t="n">
        <v>15.5</v>
      </c>
      <c r="G245" s="38" t="n">
        <v>0</v>
      </c>
      <c r="H245" s="58"/>
      <c r="I245" s="59" t="n">
        <v>29.99</v>
      </c>
      <c r="J245" s="59" t="n">
        <v>18.5</v>
      </c>
      <c r="L245" s="38" t="n">
        <v>0</v>
      </c>
      <c r="M245" s="38" t="n">
        <v>0</v>
      </c>
      <c r="N245" s="38" t="n">
        <v>0</v>
      </c>
      <c r="O245" s="38" t="n">
        <v>0</v>
      </c>
      <c r="P245" s="59" t="n">
        <f aca="false">(G245*F245)+(L245*J245)+(M245*J245)+(O245*J245)+(N245*J245)</f>
        <v>0</v>
      </c>
      <c r="Q245" s="59" t="n">
        <f aca="false">(E245*G245)+(L245*I245)+(I245*M245)+(I245*O245)+(N245*I245)</f>
        <v>0</v>
      </c>
      <c r="R245" s="59" t="n">
        <f aca="false">Q245-P245</f>
        <v>0</v>
      </c>
      <c r="S245" s="16" t="s">
        <v>3</v>
      </c>
    </row>
    <row r="246" s="16" customFormat="true" ht="15.75" hidden="false" customHeight="true" outlineLevel="0" collapsed="false">
      <c r="A246" s="43" t="s">
        <v>466</v>
      </c>
      <c r="F246" s="59"/>
      <c r="G246" s="70"/>
      <c r="H246" s="58"/>
      <c r="I246" s="59"/>
      <c r="J246" s="59"/>
      <c r="L246" s="70"/>
      <c r="M246" s="70"/>
      <c r="N246" s="70"/>
      <c r="O246" s="70"/>
      <c r="P246" s="59" t="s">
        <v>372</v>
      </c>
      <c r="Q246" s="59" t="s">
        <v>3</v>
      </c>
      <c r="R246" s="59"/>
    </row>
    <row r="247" s="16" customFormat="true" ht="15.75" hidden="false" customHeight="true" outlineLevel="0" collapsed="false">
      <c r="A247" s="16" t="s">
        <v>450</v>
      </c>
      <c r="C247" s="16" t="s">
        <v>467</v>
      </c>
      <c r="E247" s="16" t="n">
        <v>15.99</v>
      </c>
      <c r="F247" s="59" t="n">
        <v>8.8</v>
      </c>
      <c r="G247" s="38" t="n">
        <v>0</v>
      </c>
      <c r="H247" s="58"/>
      <c r="I247" s="59" t="n">
        <v>20.99</v>
      </c>
      <c r="J247" s="59" t="n">
        <v>11.55</v>
      </c>
      <c r="L247" s="38" t="n">
        <v>0</v>
      </c>
      <c r="M247" s="38" t="n">
        <v>0</v>
      </c>
      <c r="N247" s="38" t="n">
        <v>0</v>
      </c>
      <c r="O247" s="38" t="n">
        <v>0</v>
      </c>
      <c r="P247" s="59" t="n">
        <f aca="false">(G247*F247)+(L247*J247)+(M247*J247)+(O247*J247)+(N247*J247)</f>
        <v>0</v>
      </c>
      <c r="Q247" s="59" t="n">
        <f aca="false">(E247*G247)+(L247*I247)+(I247*M247)+(I247*O247)+(N247*I247)</f>
        <v>0</v>
      </c>
      <c r="R247" s="59" t="n">
        <f aca="false">Q247-P247</f>
        <v>0</v>
      </c>
      <c r="S247" s="16" t="s">
        <v>3</v>
      </c>
    </row>
    <row r="248" s="16" customFormat="true" ht="15.75" hidden="false" customHeight="true" outlineLevel="0" collapsed="false">
      <c r="A248" s="54" t="s">
        <v>452</v>
      </c>
      <c r="B248" s="54"/>
      <c r="C248" s="54" t="s">
        <v>468</v>
      </c>
      <c r="D248" s="54"/>
      <c r="E248" s="54" t="n">
        <v>16.99</v>
      </c>
      <c r="F248" s="51" t="n">
        <v>9.35</v>
      </c>
      <c r="G248" s="38" t="n">
        <v>0</v>
      </c>
      <c r="H248" s="58"/>
      <c r="I248" s="51" t="n">
        <v>21.99</v>
      </c>
      <c r="J248" s="51" t="n">
        <v>12.1</v>
      </c>
      <c r="L248" s="38" t="n">
        <v>0</v>
      </c>
      <c r="M248" s="38" t="n">
        <v>0</v>
      </c>
      <c r="N248" s="38" t="n">
        <v>0</v>
      </c>
      <c r="O248" s="38" t="n">
        <v>0</v>
      </c>
      <c r="P248" s="51" t="n">
        <f aca="false">(G248*F248)+(L248*J248)+(M248*J248)+(O248*J248)+(N248*J248)</f>
        <v>0</v>
      </c>
      <c r="Q248" s="51" t="n">
        <f aca="false">(E248*G248)+(L248*I248)+(I248*M248)+(I248*O248)+(N248*I248)</f>
        <v>0</v>
      </c>
      <c r="R248" s="51" t="n">
        <f aca="false">Q248-P248</f>
        <v>0</v>
      </c>
      <c r="S248" s="16" t="s">
        <v>3</v>
      </c>
    </row>
    <row r="249" s="16" customFormat="true" ht="15.75" hidden="false" customHeight="true" outlineLevel="0" collapsed="false">
      <c r="A249" s="16" t="s">
        <v>454</v>
      </c>
      <c r="C249" s="16" t="s">
        <v>469</v>
      </c>
      <c r="E249" s="16" t="n">
        <v>17.99</v>
      </c>
      <c r="F249" s="59" t="n">
        <v>9.9</v>
      </c>
      <c r="G249" s="38" t="n">
        <v>0</v>
      </c>
      <c r="H249" s="58"/>
      <c r="I249" s="59" t="n">
        <v>22.99</v>
      </c>
      <c r="J249" s="59" t="n">
        <v>12.65</v>
      </c>
      <c r="L249" s="38" t="n">
        <v>0</v>
      </c>
      <c r="M249" s="38" t="n">
        <v>0</v>
      </c>
      <c r="N249" s="38" t="n">
        <v>0</v>
      </c>
      <c r="O249" s="38" t="n">
        <v>0</v>
      </c>
      <c r="P249" s="59" t="n">
        <f aca="false">(G249*F249)+(L249*J249)+(M249*J249)+(O249*J249)+(N249*J249)</f>
        <v>0</v>
      </c>
      <c r="Q249" s="59" t="n">
        <f aca="false">(E249*G249)+(L249*I249)+(I249*M249)+(I249*O249)+(N249*I249)</f>
        <v>0</v>
      </c>
      <c r="R249" s="59" t="n">
        <f aca="false">Q249-P249</f>
        <v>0</v>
      </c>
      <c r="S249" s="16" t="s">
        <v>3</v>
      </c>
    </row>
    <row r="250" s="16" customFormat="true" ht="15.75" hidden="false" customHeight="true" outlineLevel="0" collapsed="false">
      <c r="A250" s="54" t="s">
        <v>456</v>
      </c>
      <c r="B250" s="54"/>
      <c r="C250" s="54" t="s">
        <v>470</v>
      </c>
      <c r="D250" s="54"/>
      <c r="E250" s="54" t="n">
        <v>18.99</v>
      </c>
      <c r="F250" s="51" t="n">
        <v>10.45</v>
      </c>
      <c r="G250" s="38" t="n">
        <v>0</v>
      </c>
      <c r="H250" s="58"/>
      <c r="I250" s="51" t="n">
        <v>23.99</v>
      </c>
      <c r="J250" s="51" t="n">
        <v>13.2</v>
      </c>
      <c r="L250" s="38" t="n">
        <v>0</v>
      </c>
      <c r="M250" s="38" t="n">
        <v>0</v>
      </c>
      <c r="N250" s="38" t="n">
        <v>0</v>
      </c>
      <c r="O250" s="38" t="n">
        <v>0</v>
      </c>
      <c r="P250" s="51" t="n">
        <f aca="false">(G250*F250)+(L250*J250)+(M250*J250)+(O250*J250)+(N250*J250)</f>
        <v>0</v>
      </c>
      <c r="Q250" s="51" t="n">
        <f aca="false">(E250*G250)+(L250*I250)+(I250*M250)+(I250*O250)+(N250*I250)</f>
        <v>0</v>
      </c>
      <c r="R250" s="51" t="n">
        <f aca="false">Q250-P250</f>
        <v>0</v>
      </c>
      <c r="S250" s="16" t="s">
        <v>3</v>
      </c>
    </row>
    <row r="251" s="16" customFormat="true" ht="15.75" hidden="false" customHeight="true" outlineLevel="0" collapsed="false">
      <c r="A251" s="16" t="s">
        <v>458</v>
      </c>
      <c r="C251" s="16" t="s">
        <v>471</v>
      </c>
      <c r="E251" s="16" t="n">
        <v>26.99</v>
      </c>
      <c r="F251" s="59" t="n">
        <v>16.2</v>
      </c>
      <c r="G251" s="38" t="n">
        <v>0</v>
      </c>
      <c r="H251" s="58"/>
      <c r="I251" s="59" t="n">
        <v>31.99</v>
      </c>
      <c r="J251" s="59" t="n">
        <v>19.2</v>
      </c>
      <c r="L251" s="38" t="n">
        <v>0</v>
      </c>
      <c r="M251" s="38" t="n">
        <v>0</v>
      </c>
      <c r="N251" s="38" t="n">
        <v>0</v>
      </c>
      <c r="O251" s="38" t="n">
        <v>0</v>
      </c>
      <c r="P251" s="59" t="n">
        <f aca="false">(G251*F251)+(L251*J251)+(M251*J251)+(O251*J251)+(N251*J251)</f>
        <v>0</v>
      </c>
      <c r="Q251" s="59" t="n">
        <f aca="false">(E251*G251)+(L251*I251)+(I251*M251)+(I251*O251)+(N251*I251)</f>
        <v>0</v>
      </c>
      <c r="R251" s="59" t="n">
        <f aca="false">Q251-P251</f>
        <v>0</v>
      </c>
      <c r="S251" s="43" t="s">
        <v>3</v>
      </c>
    </row>
    <row r="252" s="16" customFormat="true" ht="15.75" hidden="false" customHeight="true" outlineLevel="0" collapsed="false">
      <c r="A252" s="54" t="s">
        <v>472</v>
      </c>
      <c r="B252" s="54"/>
      <c r="C252" s="54" t="s">
        <v>473</v>
      </c>
      <c r="D252" s="54"/>
      <c r="E252" s="54" t="n">
        <v>16.99</v>
      </c>
      <c r="F252" s="51" t="n">
        <v>9.35</v>
      </c>
      <c r="G252" s="38" t="n">
        <v>0</v>
      </c>
      <c r="H252" s="58"/>
      <c r="I252" s="51" t="n">
        <v>21.99</v>
      </c>
      <c r="J252" s="51" t="n">
        <v>12.1</v>
      </c>
      <c r="L252" s="38" t="n">
        <v>0</v>
      </c>
      <c r="M252" s="38" t="n">
        <v>0</v>
      </c>
      <c r="N252" s="38" t="n">
        <v>0</v>
      </c>
      <c r="O252" s="38" t="n">
        <v>0</v>
      </c>
      <c r="P252" s="51" t="n">
        <f aca="false">(G252*F252)+(L252*J252)+(M252*J252)+(O252*J252)+(N252*J252)</f>
        <v>0</v>
      </c>
      <c r="Q252" s="51" t="n">
        <f aca="false">(E252*G252)+(L252*I252)+(I252*M252)+(I252*O252)+(N252*I252)</f>
        <v>0</v>
      </c>
      <c r="R252" s="51" t="n">
        <f aca="false">Q252-P252</f>
        <v>0</v>
      </c>
      <c r="S252" s="16" t="s">
        <v>3</v>
      </c>
    </row>
    <row r="253" s="16" customFormat="true" ht="15.75" hidden="false" customHeight="true" outlineLevel="0" collapsed="false">
      <c r="A253" s="16" t="s">
        <v>474</v>
      </c>
      <c r="C253" s="16" t="s">
        <v>475</v>
      </c>
      <c r="E253" s="16" t="n">
        <v>17.99</v>
      </c>
      <c r="F253" s="59" t="n">
        <v>9.9</v>
      </c>
      <c r="G253" s="38" t="n">
        <v>0</v>
      </c>
      <c r="H253" s="58"/>
      <c r="I253" s="59" t="n">
        <v>22.99</v>
      </c>
      <c r="J253" s="59" t="n">
        <v>12.65</v>
      </c>
      <c r="L253" s="38" t="n">
        <v>0</v>
      </c>
      <c r="M253" s="38" t="n">
        <v>0</v>
      </c>
      <c r="N253" s="38" t="n">
        <v>0</v>
      </c>
      <c r="O253" s="38" t="n">
        <v>0</v>
      </c>
      <c r="P253" s="59" t="n">
        <f aca="false">(G253*F253)+(L253*J253)+(M253*J253)+(O253*J253)+(N253*J253)</f>
        <v>0</v>
      </c>
      <c r="Q253" s="59" t="n">
        <f aca="false">(E253*G253)+(L253*I253)+(I253*M253)+(I253*O253)+(N253*I253)</f>
        <v>0</v>
      </c>
      <c r="R253" s="59" t="n">
        <f aca="false">Q253-P253</f>
        <v>0</v>
      </c>
      <c r="S253" s="16" t="s">
        <v>3</v>
      </c>
    </row>
    <row r="254" s="16" customFormat="true" ht="15.75" hidden="false" customHeight="true" outlineLevel="0" collapsed="false">
      <c r="A254" s="54" t="s">
        <v>476</v>
      </c>
      <c r="B254" s="54"/>
      <c r="C254" s="54" t="s">
        <v>477</v>
      </c>
      <c r="D254" s="54"/>
      <c r="E254" s="54" t="n">
        <v>18.99</v>
      </c>
      <c r="F254" s="51" t="n">
        <v>10.45</v>
      </c>
      <c r="G254" s="38" t="n">
        <v>0</v>
      </c>
      <c r="H254" s="58"/>
      <c r="I254" s="51" t="n">
        <v>23.99</v>
      </c>
      <c r="J254" s="51" t="n">
        <v>13.2</v>
      </c>
      <c r="L254" s="38" t="n">
        <v>0</v>
      </c>
      <c r="M254" s="38" t="n">
        <v>0</v>
      </c>
      <c r="N254" s="38" t="n">
        <v>0</v>
      </c>
      <c r="O254" s="38" t="n">
        <v>0</v>
      </c>
      <c r="P254" s="51" t="n">
        <f aca="false">(G254*F254)+(L254*J254)+(M254*J254)+(O254*J254)+(N254*J254)</f>
        <v>0</v>
      </c>
      <c r="Q254" s="51" t="n">
        <f aca="false">(E254*G254)+(L254*I254)+(I254*M254)+(I254*O254)+(N254*I254)</f>
        <v>0</v>
      </c>
      <c r="R254" s="51" t="n">
        <f aca="false">Q254-P254</f>
        <v>0</v>
      </c>
      <c r="S254" s="16" t="s">
        <v>3</v>
      </c>
    </row>
    <row r="255" s="16" customFormat="true" ht="15.75" hidden="false" customHeight="true" outlineLevel="0" collapsed="false">
      <c r="A255" s="16" t="s">
        <v>478</v>
      </c>
      <c r="C255" s="16" t="s">
        <v>479</v>
      </c>
      <c r="E255" s="16" t="n">
        <v>26.99</v>
      </c>
      <c r="F255" s="59" t="n">
        <v>16.2</v>
      </c>
      <c r="G255" s="38" t="n">
        <v>0</v>
      </c>
      <c r="H255" s="58"/>
      <c r="I255" s="59" t="n">
        <v>31.99</v>
      </c>
      <c r="J255" s="59" t="n">
        <v>19.2</v>
      </c>
      <c r="L255" s="38" t="n">
        <v>0</v>
      </c>
      <c r="M255" s="38" t="n">
        <v>0</v>
      </c>
      <c r="N255" s="38" t="n">
        <v>0</v>
      </c>
      <c r="O255" s="38" t="n">
        <v>0</v>
      </c>
      <c r="P255" s="59" t="n">
        <f aca="false">(G255*F255)+(L255*J255)+(M255*J255)+(O255*J255)+(N255*J255)</f>
        <v>0</v>
      </c>
      <c r="Q255" s="59" t="n">
        <f aca="false">(E255*G255)+(L255*I255)+(I255*M255)+(I255*O255)+(N255*I255)</f>
        <v>0</v>
      </c>
      <c r="R255" s="59" t="n">
        <f aca="false">Q255-P255</f>
        <v>0</v>
      </c>
      <c r="S255" s="43" t="s">
        <v>3</v>
      </c>
    </row>
    <row r="256" s="16" customFormat="true" ht="15.75" hidden="false" customHeight="true" outlineLevel="0" collapsed="false">
      <c r="A256" s="43" t="s">
        <v>480</v>
      </c>
      <c r="F256" s="59"/>
      <c r="G256" s="70"/>
      <c r="H256" s="58"/>
      <c r="I256" s="59"/>
      <c r="J256" s="59"/>
      <c r="L256" s="70"/>
      <c r="M256" s="70"/>
      <c r="N256" s="70"/>
      <c r="O256" s="70"/>
      <c r="P256" s="59" t="s">
        <v>3</v>
      </c>
      <c r="Q256" s="59" t="s">
        <v>3</v>
      </c>
      <c r="R256" s="59"/>
    </row>
    <row r="257" s="16" customFormat="true" ht="15.75" hidden="false" customHeight="true" outlineLevel="0" collapsed="false">
      <c r="A257" s="54" t="s">
        <v>481</v>
      </c>
      <c r="B257" s="54"/>
      <c r="C257" s="54" t="s">
        <v>482</v>
      </c>
      <c r="D257" s="54"/>
      <c r="E257" s="54" t="n">
        <v>21.99</v>
      </c>
      <c r="F257" s="51" t="n">
        <v>13.2</v>
      </c>
      <c r="G257" s="38" t="n">
        <v>0</v>
      </c>
      <c r="I257" s="51" t="n">
        <v>26.99</v>
      </c>
      <c r="J257" s="51" t="n">
        <v>16.2</v>
      </c>
      <c r="L257" s="38" t="n">
        <v>0</v>
      </c>
      <c r="M257" s="38" t="n">
        <v>0</v>
      </c>
      <c r="N257" s="38" t="n">
        <v>0</v>
      </c>
      <c r="O257" s="38" t="n">
        <v>0</v>
      </c>
      <c r="P257" s="51" t="n">
        <f aca="false">(G257*F257)+(L257*J257)+(M257*J257)+(O257*J257)+(N257*J257)</f>
        <v>0</v>
      </c>
      <c r="Q257" s="51" t="n">
        <f aca="false">(E257*G257)+(L257*I257)+(I257*M257)+(I257*O257)+(N257*I257)</f>
        <v>0</v>
      </c>
      <c r="R257" s="51" t="n">
        <f aca="false">Q257-P257</f>
        <v>0</v>
      </c>
      <c r="S257" s="16" t="s">
        <v>3</v>
      </c>
    </row>
    <row r="258" s="16" customFormat="true" ht="15.75" hidden="false" customHeight="true" outlineLevel="0" collapsed="false">
      <c r="A258" s="16" t="s">
        <v>483</v>
      </c>
      <c r="C258" s="16" t="s">
        <v>484</v>
      </c>
      <c r="E258" s="16" t="n">
        <v>19.99</v>
      </c>
      <c r="F258" s="59" t="n">
        <v>12.99</v>
      </c>
      <c r="G258" s="38" t="n">
        <v>0</v>
      </c>
      <c r="I258" s="59" t="n">
        <v>24.99</v>
      </c>
      <c r="J258" s="59" t="n">
        <v>16.25</v>
      </c>
      <c r="L258" s="38" t="n">
        <v>0</v>
      </c>
      <c r="M258" s="38" t="n">
        <v>0</v>
      </c>
      <c r="N258" s="38" t="n">
        <v>0</v>
      </c>
      <c r="O258" s="38" t="n">
        <v>0</v>
      </c>
      <c r="P258" s="59" t="n">
        <f aca="false">(G258*F258)+(L258*J258)+(M258*J258)+(O258*J258)+(N258*J258)</f>
        <v>0</v>
      </c>
      <c r="Q258" s="59" t="n">
        <f aca="false">(E258*G258)+(L258*I258)+(I258*M258)+(I258*O258)+(N258*I258)</f>
        <v>0</v>
      </c>
      <c r="R258" s="59" t="n">
        <f aca="false">Q258-P258</f>
        <v>0</v>
      </c>
      <c r="S258" s="16" t="s">
        <v>3</v>
      </c>
    </row>
    <row r="259" s="16" customFormat="true" ht="15.75" hidden="false" customHeight="true" outlineLevel="0" collapsed="false">
      <c r="A259" s="54" t="s">
        <v>485</v>
      </c>
      <c r="B259" s="54"/>
      <c r="C259" s="54" t="s">
        <v>486</v>
      </c>
      <c r="D259" s="54"/>
      <c r="E259" s="54" t="n">
        <v>19.99</v>
      </c>
      <c r="F259" s="51" t="n">
        <v>12.99</v>
      </c>
      <c r="G259" s="38" t="n">
        <v>0</v>
      </c>
      <c r="I259" s="51" t="n">
        <v>24.99</v>
      </c>
      <c r="J259" s="51" t="n">
        <v>16.25</v>
      </c>
      <c r="L259" s="38" t="n">
        <v>0</v>
      </c>
      <c r="M259" s="38" t="n">
        <v>0</v>
      </c>
      <c r="N259" s="38" t="n">
        <v>0</v>
      </c>
      <c r="O259" s="38" t="n">
        <v>0</v>
      </c>
      <c r="P259" s="51" t="n">
        <f aca="false">(G259*F259)+(L259*J259)+(M259*J259)+(O259*J259)+(N259*J259)</f>
        <v>0</v>
      </c>
      <c r="Q259" s="51" t="n">
        <f aca="false">(E259*G259)+(L259*I259)+(I259*M259)+(I259*O259)+(N259*I259)</f>
        <v>0</v>
      </c>
      <c r="R259" s="51" t="n">
        <f aca="false">Q259-P259</f>
        <v>0</v>
      </c>
      <c r="S259" s="16" t="s">
        <v>3</v>
      </c>
    </row>
    <row r="260" s="16" customFormat="true" ht="15.75" hidden="false" customHeight="true" outlineLevel="0" collapsed="false">
      <c r="A260" s="16" t="s">
        <v>487</v>
      </c>
      <c r="C260" s="16" t="s">
        <v>488</v>
      </c>
      <c r="E260" s="16" t="n">
        <v>19.99</v>
      </c>
      <c r="F260" s="16" t="n">
        <v>12.99</v>
      </c>
      <c r="G260" s="38" t="n">
        <v>0</v>
      </c>
      <c r="I260" s="59" t="n">
        <v>24.99</v>
      </c>
      <c r="J260" s="16" t="n">
        <v>16.25</v>
      </c>
      <c r="L260" s="38" t="n">
        <v>0</v>
      </c>
      <c r="M260" s="38" t="n">
        <v>0</v>
      </c>
      <c r="N260" s="38" t="n">
        <v>0</v>
      </c>
      <c r="O260" s="38" t="n">
        <v>0</v>
      </c>
      <c r="P260" s="59" t="n">
        <f aca="false">(G260*F260)+(L260*J260)+(M260*J260)+(O260*J260)+(N260*J260)</f>
        <v>0</v>
      </c>
      <c r="Q260" s="59" t="n">
        <f aca="false">(E260*G260)+(L260*I260)+(I260*M260)+(I260*O260)+(N260*I260)</f>
        <v>0</v>
      </c>
      <c r="R260" s="59" t="n">
        <f aca="false">Q260-P260</f>
        <v>0</v>
      </c>
      <c r="S260" s="43" t="s">
        <v>3</v>
      </c>
    </row>
    <row r="261" s="16" customFormat="true" ht="15.75" hidden="false" customHeight="true" outlineLevel="0" collapsed="false">
      <c r="A261" s="54" t="s">
        <v>489</v>
      </c>
      <c r="B261" s="54"/>
      <c r="C261" s="54" t="s">
        <v>490</v>
      </c>
      <c r="D261" s="54"/>
      <c r="E261" s="54" t="n">
        <v>19.99</v>
      </c>
      <c r="F261" s="51" t="n">
        <v>12.99</v>
      </c>
      <c r="G261" s="38" t="n">
        <v>0</v>
      </c>
      <c r="H261" s="58"/>
      <c r="I261" s="51" t="n">
        <v>24.99</v>
      </c>
      <c r="J261" s="51" t="n">
        <v>16.25</v>
      </c>
      <c r="L261" s="38" t="n">
        <v>0</v>
      </c>
      <c r="M261" s="38" t="n">
        <v>0</v>
      </c>
      <c r="N261" s="38" t="n">
        <v>0</v>
      </c>
      <c r="O261" s="38" t="n">
        <v>0</v>
      </c>
      <c r="P261" s="51" t="n">
        <f aca="false">(G261*F261)+(L261*J261)+(M261*J261)+(O261*J261)+(N261*J261)</f>
        <v>0</v>
      </c>
      <c r="Q261" s="51" t="n">
        <f aca="false">(E261*G261)+(L261*I261)+(I261*M261)+(I261*O261)+(N261*I261)</f>
        <v>0</v>
      </c>
      <c r="R261" s="51" t="n">
        <f aca="false">Q261-P261</f>
        <v>0</v>
      </c>
      <c r="S261" s="84" t="s">
        <v>3</v>
      </c>
    </row>
    <row r="262" s="16" customFormat="true" ht="15.75" hidden="false" customHeight="true" outlineLevel="0" collapsed="false">
      <c r="A262" s="16" t="s">
        <v>491</v>
      </c>
      <c r="C262" s="16" t="s">
        <v>492</v>
      </c>
      <c r="E262" s="16" t="n">
        <v>21.99</v>
      </c>
      <c r="F262" s="59" t="n">
        <v>13.2</v>
      </c>
      <c r="G262" s="38" t="n">
        <v>0</v>
      </c>
      <c r="H262" s="58"/>
      <c r="I262" s="59" t="n">
        <v>26.99</v>
      </c>
      <c r="J262" s="59" t="n">
        <v>16.2</v>
      </c>
      <c r="L262" s="38" t="n">
        <v>0</v>
      </c>
      <c r="M262" s="38" t="n">
        <v>0</v>
      </c>
      <c r="N262" s="38" t="n">
        <v>0</v>
      </c>
      <c r="O262" s="38" t="n">
        <v>0</v>
      </c>
      <c r="P262" s="59" t="n">
        <f aca="false">(G262*F262)+(L262*J262)+(M262*J262)+(O262*J262)+(N262*J262)</f>
        <v>0</v>
      </c>
      <c r="Q262" s="59" t="n">
        <f aca="false">(E262*G262)+(L262*I262)+(I262*M262)+(I262*O262)+(N262*I262)</f>
        <v>0</v>
      </c>
      <c r="R262" s="59" t="n">
        <f aca="false">Q262-P262</f>
        <v>0</v>
      </c>
      <c r="S262" s="43" t="s">
        <v>3</v>
      </c>
    </row>
    <row r="263" s="16" customFormat="true" ht="15.75" hidden="false" customHeight="true" outlineLevel="0" collapsed="false">
      <c r="A263" s="54" t="s">
        <v>493</v>
      </c>
      <c r="B263" s="54"/>
      <c r="C263" s="54" t="s">
        <v>494</v>
      </c>
      <c r="D263" s="54"/>
      <c r="E263" s="54" t="n">
        <v>21.99</v>
      </c>
      <c r="F263" s="51" t="n">
        <v>13.2</v>
      </c>
      <c r="G263" s="38" t="n">
        <v>0</v>
      </c>
      <c r="H263" s="58"/>
      <c r="I263" s="51" t="n">
        <v>26.99</v>
      </c>
      <c r="J263" s="51" t="n">
        <v>16.2</v>
      </c>
      <c r="L263" s="38" t="n">
        <v>0</v>
      </c>
      <c r="M263" s="38" t="n">
        <v>0</v>
      </c>
      <c r="N263" s="38" t="n">
        <v>0</v>
      </c>
      <c r="O263" s="38" t="n">
        <v>0</v>
      </c>
      <c r="P263" s="51" t="n">
        <f aca="false">(G263*F263)+(L263*J263)+(M263*J263)+(O263*J263)+(N263*J263)</f>
        <v>0</v>
      </c>
      <c r="Q263" s="51" t="n">
        <f aca="false">(E263*G263)+(L263*I263)+(I263*M263)+(I263*O263)+(N263*I263)</f>
        <v>0</v>
      </c>
      <c r="R263" s="51" t="n">
        <f aca="false">Q263-P263</f>
        <v>0</v>
      </c>
      <c r="S263" s="84" t="s">
        <v>3</v>
      </c>
    </row>
    <row r="264" s="16" customFormat="true" ht="15.75" hidden="false" customHeight="true" outlineLevel="0" collapsed="false">
      <c r="A264" s="16" t="s">
        <v>495</v>
      </c>
      <c r="C264" s="16" t="s">
        <v>496</v>
      </c>
      <c r="E264" s="16" t="n">
        <v>24.99</v>
      </c>
      <c r="F264" s="59" t="n">
        <v>14.99</v>
      </c>
      <c r="G264" s="38" t="n">
        <v>0</v>
      </c>
      <c r="H264" s="58"/>
      <c r="I264" s="59" t="n">
        <v>29.99</v>
      </c>
      <c r="J264" s="59" t="n">
        <v>17.99</v>
      </c>
      <c r="L264" s="38" t="n">
        <v>0</v>
      </c>
      <c r="M264" s="38" t="n">
        <v>0</v>
      </c>
      <c r="N264" s="38" t="n">
        <v>0</v>
      </c>
      <c r="O264" s="38" t="n">
        <v>0</v>
      </c>
      <c r="P264" s="59" t="n">
        <f aca="false">(G264*F264)+(L264*J264)+(M264*J264)+(O264*J264)+(N264*J264)</f>
        <v>0</v>
      </c>
      <c r="Q264" s="59" t="n">
        <f aca="false">(E264*G264)+(L264*I264)+(I264*M264)+(I264*O264)+(N264*I264)</f>
        <v>0</v>
      </c>
      <c r="R264" s="59" t="n">
        <f aca="false">Q264-P264</f>
        <v>0</v>
      </c>
      <c r="S264" s="16" t="s">
        <v>3</v>
      </c>
      <c r="V264" s="16" t="s">
        <v>3</v>
      </c>
    </row>
    <row r="265" s="16" customFormat="true" ht="15.75" hidden="false" customHeight="true" outlineLevel="0" collapsed="false">
      <c r="A265" s="54" t="s">
        <v>497</v>
      </c>
      <c r="B265" s="54"/>
      <c r="C265" s="54" t="s">
        <v>498</v>
      </c>
      <c r="D265" s="54"/>
      <c r="E265" s="54" t="n">
        <v>27.99</v>
      </c>
      <c r="F265" s="51" t="n">
        <v>16.75</v>
      </c>
      <c r="G265" s="38" t="n">
        <v>0</v>
      </c>
      <c r="H265" s="58"/>
      <c r="I265" s="51" t="n">
        <v>32.99</v>
      </c>
      <c r="J265" s="51" t="n">
        <v>19.75</v>
      </c>
      <c r="L265" s="38" t="n">
        <v>0</v>
      </c>
      <c r="M265" s="38" t="n">
        <v>0</v>
      </c>
      <c r="N265" s="38" t="n">
        <v>0</v>
      </c>
      <c r="O265" s="38" t="n">
        <v>0</v>
      </c>
      <c r="P265" s="51" t="n">
        <f aca="false">(G265*F265)+(L265*J265)+(M265*J265)+(O265*J265)+(N265*J265)</f>
        <v>0</v>
      </c>
      <c r="Q265" s="51" t="n">
        <f aca="false">(E265*G265)+(L265*I265)+(I265*M265)+(I265*O265)+(N265*I265)</f>
        <v>0</v>
      </c>
      <c r="R265" s="51" t="n">
        <f aca="false">Q265-P265</f>
        <v>0</v>
      </c>
      <c r="S265" s="43" t="s">
        <v>3</v>
      </c>
    </row>
    <row r="266" s="16" customFormat="true" ht="15.75" hidden="false" customHeight="true" outlineLevel="0" collapsed="false">
      <c r="A266" s="36" t="s">
        <v>499</v>
      </c>
      <c r="B266" s="36"/>
      <c r="C266" s="36" t="s">
        <v>500</v>
      </c>
      <c r="E266" s="16" t="n">
        <v>27.99</v>
      </c>
      <c r="F266" s="59" t="n">
        <v>16.75</v>
      </c>
      <c r="G266" s="38" t="n">
        <v>0</v>
      </c>
      <c r="H266" s="58"/>
      <c r="I266" s="59" t="n">
        <v>32.99</v>
      </c>
      <c r="J266" s="59" t="n">
        <v>19.75</v>
      </c>
      <c r="L266" s="38" t="n">
        <v>0</v>
      </c>
      <c r="M266" s="38" t="n">
        <v>0</v>
      </c>
      <c r="N266" s="38" t="n">
        <v>0</v>
      </c>
      <c r="O266" s="38" t="n">
        <v>0</v>
      </c>
      <c r="P266" s="59" t="n">
        <f aca="false">(G266*F266)+(L266*J266)+(M266*J266)+(O266*J266)+(N266*J266)</f>
        <v>0</v>
      </c>
      <c r="Q266" s="59" t="n">
        <f aca="false">(E266*G266)+(L266*I266)+(I266*M266)+(I266*O266)+(N266*I266)</f>
        <v>0</v>
      </c>
      <c r="R266" s="59" t="n">
        <f aca="false">Q266-P266</f>
        <v>0</v>
      </c>
      <c r="S266" s="43" t="s">
        <v>3</v>
      </c>
    </row>
    <row r="267" s="16" customFormat="true" ht="15.75" hidden="false" customHeight="true" outlineLevel="0" collapsed="false">
      <c r="A267" s="54" t="s">
        <v>501</v>
      </c>
      <c r="B267" s="54"/>
      <c r="C267" s="54" t="s">
        <v>502</v>
      </c>
      <c r="D267" s="54"/>
      <c r="E267" s="54" t="n">
        <v>27.99</v>
      </c>
      <c r="F267" s="51" t="n">
        <v>16.75</v>
      </c>
      <c r="G267" s="38" t="n">
        <v>0</v>
      </c>
      <c r="H267" s="58"/>
      <c r="I267" s="51" t="n">
        <v>32.99</v>
      </c>
      <c r="J267" s="51" t="n">
        <v>19.75</v>
      </c>
      <c r="L267" s="38" t="n">
        <v>0</v>
      </c>
      <c r="M267" s="38" t="n">
        <v>0</v>
      </c>
      <c r="N267" s="38" t="n">
        <v>0</v>
      </c>
      <c r="O267" s="38" t="n">
        <v>0</v>
      </c>
      <c r="P267" s="51" t="n">
        <f aca="false">(G267*F267)+(L267*J267)+(M267*J267)+(O267*J267)+(N267*J267)</f>
        <v>0</v>
      </c>
      <c r="Q267" s="51" t="n">
        <f aca="false">(E267*G267)+(L267*I267)+(I267*M267)+(I267*O267)+(N267*I267)</f>
        <v>0</v>
      </c>
      <c r="R267" s="51" t="n">
        <f aca="false">Q267-P267</f>
        <v>0</v>
      </c>
      <c r="S267" s="43" t="s">
        <v>3</v>
      </c>
    </row>
    <row r="268" s="16" customFormat="true" ht="15.75" hidden="false" customHeight="true" outlineLevel="0" collapsed="false">
      <c r="A268" s="16" t="s">
        <v>503</v>
      </c>
      <c r="C268" s="16" t="s">
        <v>504</v>
      </c>
      <c r="E268" s="16" t="n">
        <v>27.99</v>
      </c>
      <c r="F268" s="59" t="n">
        <v>16.75</v>
      </c>
      <c r="G268" s="38" t="n">
        <v>0</v>
      </c>
      <c r="H268" s="58"/>
      <c r="I268" s="59" t="n">
        <v>32.99</v>
      </c>
      <c r="J268" s="59" t="n">
        <v>19.75</v>
      </c>
      <c r="L268" s="38" t="n">
        <v>0</v>
      </c>
      <c r="M268" s="38" t="n">
        <v>0</v>
      </c>
      <c r="N268" s="38" t="n">
        <v>0</v>
      </c>
      <c r="O268" s="38" t="n">
        <v>0</v>
      </c>
      <c r="P268" s="59" t="n">
        <f aca="false">(G268*F268)+(L268*J268)+(M268*J268)+(O268*J268)+(N268*J268)</f>
        <v>0</v>
      </c>
      <c r="Q268" s="59" t="n">
        <f aca="false">(E268*G268)+(L268*I268)+(I268*M268)+(I268*O268)+(N268*I268)</f>
        <v>0</v>
      </c>
      <c r="R268" s="59" t="n">
        <f aca="false">Q268-P268</f>
        <v>0</v>
      </c>
      <c r="S268" s="84" t="s">
        <v>3</v>
      </c>
    </row>
    <row r="269" s="16" customFormat="true" ht="15.75" hidden="false" customHeight="true" outlineLevel="0" collapsed="false">
      <c r="A269" s="54" t="s">
        <v>505</v>
      </c>
      <c r="B269" s="54"/>
      <c r="C269" s="54" t="s">
        <v>506</v>
      </c>
      <c r="D269" s="54"/>
      <c r="E269" s="54" t="n">
        <v>27.99</v>
      </c>
      <c r="F269" s="51" t="n">
        <v>16.75</v>
      </c>
      <c r="G269" s="38" t="n">
        <v>0</v>
      </c>
      <c r="H269" s="58"/>
      <c r="I269" s="51" t="n">
        <v>32.99</v>
      </c>
      <c r="J269" s="51" t="n">
        <v>19.75</v>
      </c>
      <c r="L269" s="38" t="n">
        <v>0</v>
      </c>
      <c r="M269" s="38" t="n">
        <v>0</v>
      </c>
      <c r="N269" s="38" t="n">
        <v>0</v>
      </c>
      <c r="O269" s="38" t="n">
        <v>0</v>
      </c>
      <c r="P269" s="51" t="n">
        <f aca="false">(G269*F269)+(L269*J269)+(M269*J269)+(O269*J269)+(N269*J269)</f>
        <v>0</v>
      </c>
      <c r="Q269" s="51" t="n">
        <f aca="false">(E269*G269)+(L269*I269)+(I269*M269)+(I269*O269)+(N269*I269)</f>
        <v>0</v>
      </c>
      <c r="R269" s="51" t="n">
        <f aca="false">Q269-P269</f>
        <v>0</v>
      </c>
    </row>
    <row r="270" s="16" customFormat="true" ht="15.75" hidden="false" customHeight="true" outlineLevel="0" collapsed="false">
      <c r="A270" s="16" t="s">
        <v>507</v>
      </c>
      <c r="C270" s="16" t="s">
        <v>508</v>
      </c>
      <c r="E270" s="16" t="n">
        <v>27.99</v>
      </c>
      <c r="F270" s="59" t="n">
        <v>16.75</v>
      </c>
      <c r="G270" s="38" t="n">
        <v>0</v>
      </c>
      <c r="H270" s="58"/>
      <c r="I270" s="59" t="n">
        <v>32.99</v>
      </c>
      <c r="J270" s="59" t="n">
        <v>19.75</v>
      </c>
      <c r="L270" s="38" t="n">
        <v>0</v>
      </c>
      <c r="M270" s="38" t="n">
        <v>0</v>
      </c>
      <c r="N270" s="38" t="n">
        <v>0</v>
      </c>
      <c r="O270" s="38" t="n">
        <v>0</v>
      </c>
      <c r="P270" s="59" t="n">
        <f aca="false">(G270*F270)+(L270*J270)+(M270*J270)+(O270*J270)+(N270*J270)</f>
        <v>0</v>
      </c>
      <c r="Q270" s="59" t="n">
        <f aca="false">(E270*G270)+(L270*I270)+(I270*M270)+(I270*O270)+(N270*I270)</f>
        <v>0</v>
      </c>
      <c r="R270" s="59" t="n">
        <f aca="false">Q270-P270</f>
        <v>0</v>
      </c>
      <c r="S270" s="84" t="s">
        <v>3</v>
      </c>
    </row>
    <row r="271" s="16" customFormat="true" ht="15.75" hidden="false" customHeight="true" outlineLevel="0" collapsed="false">
      <c r="A271" s="54" t="s">
        <v>509</v>
      </c>
      <c r="B271" s="54"/>
      <c r="C271" s="54" t="s">
        <v>510</v>
      </c>
      <c r="D271" s="54"/>
      <c r="E271" s="54" t="n">
        <v>9.99</v>
      </c>
      <c r="F271" s="51" t="n">
        <v>6.5</v>
      </c>
      <c r="G271" s="38" t="n">
        <v>0</v>
      </c>
      <c r="H271" s="58"/>
      <c r="I271" s="51" t="n">
        <v>12.99</v>
      </c>
      <c r="J271" s="51" t="n">
        <v>8.45</v>
      </c>
      <c r="L271" s="38" t="n">
        <v>0</v>
      </c>
      <c r="M271" s="38" t="n">
        <v>0</v>
      </c>
      <c r="N271" s="38" t="n">
        <v>0</v>
      </c>
      <c r="O271" s="38" t="n">
        <v>0</v>
      </c>
      <c r="P271" s="51" t="n">
        <f aca="false">(G271*F271)+(L271*J271)+(M271*J271)+(O271*J271)+(N271*J271)</f>
        <v>0</v>
      </c>
      <c r="Q271" s="51" t="n">
        <f aca="false">(E271*G271)+(L271*I271)+(I271*M271)+(I271*O271)+(N271*I271)</f>
        <v>0</v>
      </c>
      <c r="R271" s="51" t="n">
        <f aca="false">Q271-P271</f>
        <v>0</v>
      </c>
      <c r="S271" s="84" t="s">
        <v>3</v>
      </c>
    </row>
    <row r="272" s="16" customFormat="true" ht="15.75" hidden="false" customHeight="true" outlineLevel="0" collapsed="false">
      <c r="A272" s="36" t="s">
        <v>511</v>
      </c>
      <c r="B272" s="36"/>
      <c r="C272" s="36" t="s">
        <v>512</v>
      </c>
      <c r="E272" s="16" t="n">
        <v>24.99</v>
      </c>
      <c r="F272" s="59" t="n">
        <v>14.99</v>
      </c>
      <c r="G272" s="38" t="n">
        <v>0</v>
      </c>
      <c r="H272" s="58"/>
      <c r="I272" s="59" t="n">
        <v>29.99</v>
      </c>
      <c r="J272" s="59" t="n">
        <v>17.99</v>
      </c>
      <c r="L272" s="38" t="n">
        <v>0</v>
      </c>
      <c r="M272" s="38" t="n">
        <v>0</v>
      </c>
      <c r="N272" s="38" t="n">
        <v>0</v>
      </c>
      <c r="O272" s="38" t="n">
        <v>0</v>
      </c>
      <c r="P272" s="59" t="n">
        <f aca="false">(G272*F272)+(L272*J272)+(M272*J272)+(O272*J272)+(N272*J272)</f>
        <v>0</v>
      </c>
      <c r="Q272" s="59" t="n">
        <f aca="false">(E272*G272)+(L272*I272)+(I272*M272)+(I272*O272)+(N272*I272)</f>
        <v>0</v>
      </c>
      <c r="R272" s="59" t="n">
        <f aca="false">Q272-P272</f>
        <v>0</v>
      </c>
      <c r="S272" s="16" t="s">
        <v>3</v>
      </c>
    </row>
    <row r="273" s="16" customFormat="true" ht="15.75" hidden="false" customHeight="true" outlineLevel="0" collapsed="false">
      <c r="A273" s="54" t="s">
        <v>513</v>
      </c>
      <c r="B273" s="54"/>
      <c r="C273" s="54" t="s">
        <v>514</v>
      </c>
      <c r="D273" s="54"/>
      <c r="E273" s="54" t="n">
        <v>28.99</v>
      </c>
      <c r="F273" s="51" t="n">
        <v>17.4</v>
      </c>
      <c r="G273" s="38" t="n">
        <v>0</v>
      </c>
      <c r="H273" s="58"/>
      <c r="I273" s="51" t="n">
        <v>33.99</v>
      </c>
      <c r="J273" s="51" t="n">
        <v>20.4</v>
      </c>
      <c r="L273" s="38" t="n">
        <v>0</v>
      </c>
      <c r="M273" s="38" t="n">
        <v>0</v>
      </c>
      <c r="N273" s="38" t="n">
        <v>0</v>
      </c>
      <c r="O273" s="38" t="n">
        <v>0</v>
      </c>
      <c r="P273" s="51" t="n">
        <f aca="false">(G273*F273)+(L273*J273)+(M273*J273)+(O273*J273)+(N273*J273)</f>
        <v>0</v>
      </c>
      <c r="Q273" s="51" t="n">
        <f aca="false">(E273*G273)+(L273*I273)+(I273*M273)+(I273*O273)+(N273*I273)</f>
        <v>0</v>
      </c>
      <c r="R273" s="51" t="n">
        <f aca="false">Q273-P273</f>
        <v>0</v>
      </c>
      <c r="S273" s="16" t="s">
        <v>3</v>
      </c>
    </row>
    <row r="274" s="16" customFormat="true" ht="15.75" hidden="false" customHeight="true" outlineLevel="0" collapsed="false">
      <c r="A274" s="16" t="s">
        <v>515</v>
      </c>
      <c r="C274" s="16" t="s">
        <v>516</v>
      </c>
      <c r="E274" s="16" t="n">
        <v>39.99</v>
      </c>
      <c r="F274" s="59" t="n">
        <v>25.8</v>
      </c>
      <c r="G274" s="38" t="n">
        <v>0</v>
      </c>
      <c r="H274" s="58"/>
      <c r="I274" s="59" t="n">
        <v>44.99</v>
      </c>
      <c r="J274" s="59" t="n">
        <v>29</v>
      </c>
      <c r="L274" s="38" t="n">
        <v>0</v>
      </c>
      <c r="M274" s="38" t="n">
        <v>0</v>
      </c>
      <c r="N274" s="38" t="n">
        <v>0</v>
      </c>
      <c r="O274" s="38" t="n">
        <v>0</v>
      </c>
      <c r="P274" s="59" t="n">
        <f aca="false">(G274*F274)+(L274*J274)+(M274*J274)+(O274*J274)+(N274*J274)</f>
        <v>0</v>
      </c>
      <c r="Q274" s="59" t="n">
        <f aca="false">(E274*G274)+(L274*I274)+(I274*M274)+(I274*O274)+(N274*I274)</f>
        <v>0</v>
      </c>
      <c r="R274" s="59" t="n">
        <f aca="false">Q274-P274</f>
        <v>0</v>
      </c>
      <c r="S274" s="43" t="s">
        <v>3</v>
      </c>
    </row>
    <row r="275" s="16" customFormat="true" ht="15.75" hidden="false" customHeight="true" outlineLevel="0" collapsed="false">
      <c r="A275" s="54" t="s">
        <v>517</v>
      </c>
      <c r="B275" s="54"/>
      <c r="C275" s="54" t="s">
        <v>518</v>
      </c>
      <c r="D275" s="54"/>
      <c r="E275" s="54" t="n">
        <v>39.99</v>
      </c>
      <c r="F275" s="51" t="n">
        <v>25.8</v>
      </c>
      <c r="G275" s="38" t="n">
        <v>0</v>
      </c>
      <c r="H275" s="58"/>
      <c r="I275" s="51" t="n">
        <v>44.99</v>
      </c>
      <c r="J275" s="51" t="n">
        <v>29</v>
      </c>
      <c r="L275" s="38" t="n">
        <v>0</v>
      </c>
      <c r="M275" s="38" t="n">
        <v>0</v>
      </c>
      <c r="N275" s="38" t="n">
        <v>0</v>
      </c>
      <c r="O275" s="38" t="n">
        <v>0</v>
      </c>
      <c r="P275" s="51" t="n">
        <f aca="false">(G275*F275)+(L275*J275)+(M275*J275)+(O275*J275)+(N275*J275)</f>
        <v>0</v>
      </c>
      <c r="Q275" s="51" t="n">
        <f aca="false">(E275*G275)+(L275*I275)+(I275*M275)+(I275*O275)+(N275*I275)</f>
        <v>0</v>
      </c>
      <c r="R275" s="51" t="n">
        <f aca="false">Q275-P275</f>
        <v>0</v>
      </c>
      <c r="S275" s="43" t="s">
        <v>3</v>
      </c>
    </row>
    <row r="276" s="16" customFormat="true" ht="15.75" hidden="false" customHeight="true" outlineLevel="0" collapsed="false">
      <c r="A276" s="16" t="s">
        <v>519</v>
      </c>
      <c r="C276" s="16" t="s">
        <v>520</v>
      </c>
      <c r="E276" s="16" t="n">
        <v>39.99</v>
      </c>
      <c r="F276" s="59" t="n">
        <v>25.8</v>
      </c>
      <c r="G276" s="38" t="n">
        <v>0</v>
      </c>
      <c r="H276" s="58"/>
      <c r="I276" s="59" t="n">
        <v>44.99</v>
      </c>
      <c r="J276" s="59" t="n">
        <v>29</v>
      </c>
      <c r="L276" s="38" t="n">
        <v>0</v>
      </c>
      <c r="M276" s="38" t="n">
        <v>0</v>
      </c>
      <c r="N276" s="38" t="n">
        <v>0</v>
      </c>
      <c r="O276" s="38" t="n">
        <v>0</v>
      </c>
      <c r="P276" s="59" t="n">
        <f aca="false">(G276*F276)+(L276*J276)+(M276*J276)+(O276*J276)+(N276*J276)</f>
        <v>0</v>
      </c>
      <c r="Q276" s="59" t="n">
        <f aca="false">(E276*G276)+(L276*I276)+(I276*M276)+(I276*O276)+(N276*I276)</f>
        <v>0</v>
      </c>
      <c r="R276" s="59" t="n">
        <f aca="false">Q276-P276</f>
        <v>0</v>
      </c>
      <c r="S276" s="43" t="s">
        <v>3</v>
      </c>
    </row>
    <row r="277" s="16" customFormat="true" ht="15.75" hidden="false" customHeight="true" outlineLevel="0" collapsed="false">
      <c r="A277" s="54" t="s">
        <v>521</v>
      </c>
      <c r="B277" s="54"/>
      <c r="C277" s="54" t="s">
        <v>522</v>
      </c>
      <c r="D277" s="54"/>
      <c r="E277" s="54" t="n">
        <v>39.99</v>
      </c>
      <c r="F277" s="51" t="n">
        <v>25.8</v>
      </c>
      <c r="G277" s="38" t="n">
        <v>0</v>
      </c>
      <c r="H277" s="58"/>
      <c r="I277" s="51" t="n">
        <v>44.99</v>
      </c>
      <c r="J277" s="51" t="n">
        <v>29</v>
      </c>
      <c r="L277" s="38" t="n">
        <v>0</v>
      </c>
      <c r="M277" s="38" t="n">
        <v>0</v>
      </c>
      <c r="N277" s="38" t="n">
        <v>0</v>
      </c>
      <c r="O277" s="38" t="n">
        <v>0</v>
      </c>
      <c r="P277" s="51" t="n">
        <f aca="false">(G277*F277)+(L277*J277)+(M277*J277)+(O277*J277)+(N277*J277)</f>
        <v>0</v>
      </c>
      <c r="Q277" s="51" t="n">
        <f aca="false">(E277*G277)+(L277*I277)+(I277*M277)+(I277*O277)+(N277*I277)</f>
        <v>0</v>
      </c>
      <c r="R277" s="51" t="n">
        <f aca="false">Q277-P277</f>
        <v>0</v>
      </c>
      <c r="S277" s="43" t="s">
        <v>3</v>
      </c>
    </row>
    <row r="278" s="16" customFormat="true" ht="15.75" hidden="false" customHeight="true" outlineLevel="0" collapsed="false">
      <c r="A278" s="16" t="s">
        <v>523</v>
      </c>
      <c r="C278" s="16" t="s">
        <v>524</v>
      </c>
      <c r="E278" s="16" t="n">
        <v>24.99</v>
      </c>
      <c r="F278" s="59" t="n">
        <v>14.99</v>
      </c>
      <c r="G278" s="38" t="n">
        <v>0</v>
      </c>
      <c r="H278" s="58"/>
      <c r="I278" s="59" t="n">
        <v>29.99</v>
      </c>
      <c r="J278" s="59" t="n">
        <v>18.5</v>
      </c>
      <c r="L278" s="38" t="n">
        <v>0</v>
      </c>
      <c r="M278" s="38" t="n">
        <v>0</v>
      </c>
      <c r="N278" s="38" t="n">
        <v>0</v>
      </c>
      <c r="O278" s="38" t="n">
        <v>0</v>
      </c>
      <c r="P278" s="59" t="n">
        <f aca="false">(G278*F278)+(L278*J278)+(M278*J278)+(O278*J278)+(N278*J278)</f>
        <v>0</v>
      </c>
      <c r="Q278" s="59" t="n">
        <f aca="false">(E278*G278)+(L278*I278)+(I278*M278)+(I278*O278)+(N278*I278)</f>
        <v>0</v>
      </c>
      <c r="R278" s="59" t="n">
        <f aca="false">Q278-P278</f>
        <v>0</v>
      </c>
      <c r="S278" s="43" t="s">
        <v>3</v>
      </c>
    </row>
    <row r="279" s="16" customFormat="true" ht="15.75" hidden="false" customHeight="true" outlineLevel="0" collapsed="false">
      <c r="A279" s="54" t="s">
        <v>525</v>
      </c>
      <c r="B279" s="54"/>
      <c r="C279" s="54" t="s">
        <v>526</v>
      </c>
      <c r="D279" s="54"/>
      <c r="E279" s="54" t="n">
        <v>9.99</v>
      </c>
      <c r="F279" s="51" t="n">
        <v>6.5</v>
      </c>
      <c r="G279" s="38" t="n">
        <v>0</v>
      </c>
      <c r="H279" s="58"/>
      <c r="I279" s="51" t="n">
        <v>12.99</v>
      </c>
      <c r="J279" s="51" t="n">
        <v>8.45</v>
      </c>
      <c r="L279" s="38" t="n">
        <v>0</v>
      </c>
      <c r="M279" s="38" t="n">
        <v>0</v>
      </c>
      <c r="N279" s="38" t="n">
        <v>0</v>
      </c>
      <c r="O279" s="38" t="n">
        <v>0</v>
      </c>
      <c r="P279" s="51" t="n">
        <f aca="false">(G279*F279)+(L279*J279)+(M279*J279)+(O279*J279)+(N279*J279)</f>
        <v>0</v>
      </c>
      <c r="Q279" s="51" t="n">
        <f aca="false">(E279*G279)+(L279*I279)+(I279*M279)+(I279*O279)+(N279*I279)</f>
        <v>0</v>
      </c>
      <c r="R279" s="51" t="n">
        <f aca="false">Q279-P279</f>
        <v>0</v>
      </c>
      <c r="S279" s="43" t="s">
        <v>3</v>
      </c>
    </row>
    <row r="280" s="16" customFormat="true" ht="15.75" hidden="false" customHeight="true" outlineLevel="0" collapsed="false">
      <c r="A280" s="16" t="s">
        <v>527</v>
      </c>
      <c r="C280" s="16" t="s">
        <v>528</v>
      </c>
      <c r="E280" s="16" t="n">
        <v>19.99</v>
      </c>
      <c r="F280" s="59" t="n">
        <v>12.99</v>
      </c>
      <c r="G280" s="38" t="n">
        <v>0</v>
      </c>
      <c r="H280" s="58"/>
      <c r="I280" s="59" t="n">
        <v>24.99</v>
      </c>
      <c r="J280" s="59" t="n">
        <v>16.25</v>
      </c>
      <c r="L280" s="38" t="n">
        <v>0</v>
      </c>
      <c r="M280" s="38" t="n">
        <v>0</v>
      </c>
      <c r="N280" s="38" t="n">
        <v>0</v>
      </c>
      <c r="O280" s="38" t="n">
        <v>0</v>
      </c>
      <c r="P280" s="59" t="n">
        <f aca="false">(G280*F280)+(L280*J280)+(M280*J280)+(O280*J280)+(N280*J280)</f>
        <v>0</v>
      </c>
      <c r="Q280" s="59" t="n">
        <f aca="false">(E280*G280)+(L280*I280)+(I280*M280)+(I280*O280)+(N280*I280)</f>
        <v>0</v>
      </c>
      <c r="R280" s="59" t="n">
        <f aca="false">Q280-P280</f>
        <v>0</v>
      </c>
      <c r="S280" s="43" t="s">
        <v>3</v>
      </c>
    </row>
    <row r="281" s="16" customFormat="true" ht="15.75" hidden="false" customHeight="true" outlineLevel="0" collapsed="false">
      <c r="A281" s="54" t="s">
        <v>529</v>
      </c>
      <c r="B281" s="54"/>
      <c r="C281" s="54" t="s">
        <v>530</v>
      </c>
      <c r="D281" s="54"/>
      <c r="E281" s="54" t="n">
        <v>24.99</v>
      </c>
      <c r="F281" s="54" t="n">
        <v>14.99</v>
      </c>
      <c r="G281" s="38" t="n">
        <v>0</v>
      </c>
      <c r="I281" s="51" t="n">
        <v>29.99</v>
      </c>
      <c r="J281" s="54" t="n">
        <v>17.99</v>
      </c>
      <c r="L281" s="38" t="n">
        <v>0</v>
      </c>
      <c r="M281" s="38" t="n">
        <v>0</v>
      </c>
      <c r="N281" s="38" t="n">
        <v>0</v>
      </c>
      <c r="O281" s="38" t="n">
        <v>0</v>
      </c>
      <c r="P281" s="51" t="n">
        <f aca="false">(G281*F281)+(L281*J281)+(M281*J281)+(O281*J281)+(N281*J281)</f>
        <v>0</v>
      </c>
      <c r="Q281" s="51" t="n">
        <f aca="false">(E281*G281)+(L281*I281)+(I281*M281)+(I281*O281)+(N281*I281)</f>
        <v>0</v>
      </c>
      <c r="R281" s="51" t="n">
        <f aca="false">Q281-P281</f>
        <v>0</v>
      </c>
    </row>
    <row r="282" s="16" customFormat="true" ht="15.75" hidden="false" customHeight="true" outlineLevel="0" collapsed="false">
      <c r="A282" s="16" t="s">
        <v>531</v>
      </c>
      <c r="C282" s="16" t="s">
        <v>532</v>
      </c>
      <c r="E282" s="16" t="n">
        <v>19.99</v>
      </c>
      <c r="F282" s="59" t="n">
        <v>12.99</v>
      </c>
      <c r="G282" s="38" t="n">
        <v>0</v>
      </c>
      <c r="I282" s="59" t="n">
        <v>24.99</v>
      </c>
      <c r="J282" s="59" t="n">
        <v>16.25</v>
      </c>
      <c r="L282" s="38" t="n">
        <v>0</v>
      </c>
      <c r="M282" s="38" t="n">
        <v>0</v>
      </c>
      <c r="N282" s="38" t="n">
        <v>0</v>
      </c>
      <c r="O282" s="38" t="n">
        <v>0</v>
      </c>
      <c r="P282" s="59" t="n">
        <f aca="false">(G282*F282)+(L282*J282)+(M282*J282)+(O282*J282)+(N282*J282)</f>
        <v>0</v>
      </c>
      <c r="Q282" s="59" t="n">
        <f aca="false">(E282*G282)+(L282*I282)+(I282*M282)+(I282*O282)+(N282*I282)</f>
        <v>0</v>
      </c>
      <c r="R282" s="59" t="n">
        <f aca="false">Q282-P282</f>
        <v>0</v>
      </c>
      <c r="S282" s="16" t="s">
        <v>3</v>
      </c>
    </row>
    <row r="283" s="16" customFormat="true" ht="15.75" hidden="false" customHeight="true" outlineLevel="0" collapsed="false">
      <c r="A283" s="54" t="s">
        <v>533</v>
      </c>
      <c r="B283" s="54"/>
      <c r="C283" s="54" t="s">
        <v>534</v>
      </c>
      <c r="D283" s="54"/>
      <c r="E283" s="54" t="n">
        <v>19.99</v>
      </c>
      <c r="F283" s="54" t="n">
        <v>12.99</v>
      </c>
      <c r="G283" s="38" t="n">
        <v>0</v>
      </c>
      <c r="I283" s="51" t="n">
        <v>24.99</v>
      </c>
      <c r="J283" s="54" t="n">
        <v>16.25</v>
      </c>
      <c r="L283" s="38" t="n">
        <v>0</v>
      </c>
      <c r="M283" s="38" t="n">
        <v>0</v>
      </c>
      <c r="N283" s="38" t="n">
        <v>0</v>
      </c>
      <c r="O283" s="38" t="n">
        <v>0</v>
      </c>
      <c r="P283" s="51" t="n">
        <f aca="false">(G283*F283)+(L283*J283)+(M283*J283)+(O283*J283)+(N283*J283)</f>
        <v>0</v>
      </c>
      <c r="Q283" s="51" t="n">
        <f aca="false">(E283*G283)+(L283*I283)+(I283*M283)+(I283*O283)+(N283*I283)</f>
        <v>0</v>
      </c>
      <c r="R283" s="51" t="n">
        <f aca="false">Q283-P283</f>
        <v>0</v>
      </c>
      <c r="S283" s="16" t="s">
        <v>3</v>
      </c>
    </row>
    <row r="284" s="16" customFormat="true" ht="15.75" hidden="false" customHeight="true" outlineLevel="0" collapsed="false">
      <c r="A284" s="16" t="s">
        <v>535</v>
      </c>
      <c r="C284" s="16" t="s">
        <v>536</v>
      </c>
      <c r="E284" s="16" t="n">
        <v>89.99</v>
      </c>
      <c r="F284" s="59" t="n">
        <v>67.49</v>
      </c>
      <c r="G284" s="38" t="n">
        <v>0</v>
      </c>
      <c r="H284" s="58"/>
      <c r="I284" s="59" t="s">
        <v>3</v>
      </c>
      <c r="J284" s="59" t="s">
        <v>3</v>
      </c>
      <c r="L284" s="16" t="s">
        <v>3</v>
      </c>
      <c r="M284" s="16" t="s">
        <v>3</v>
      </c>
      <c r="N284" s="16" t="s">
        <v>3</v>
      </c>
      <c r="O284" s="16" t="s">
        <v>3</v>
      </c>
      <c r="P284" s="59" t="n">
        <f aca="false">(G284*F284)</f>
        <v>0</v>
      </c>
      <c r="Q284" s="59" t="n">
        <f aca="false">(E284*G284)</f>
        <v>0</v>
      </c>
      <c r="R284" s="59" t="n">
        <f aca="false">Q284-P284</f>
        <v>0</v>
      </c>
      <c r="S284" s="43" t="s">
        <v>3</v>
      </c>
    </row>
    <row r="285" s="16" customFormat="true" ht="15.75" hidden="false" customHeight="true" outlineLevel="0" collapsed="false">
      <c r="A285" s="54" t="s">
        <v>537</v>
      </c>
      <c r="B285" s="54"/>
      <c r="C285" s="54" t="s">
        <v>538</v>
      </c>
      <c r="D285" s="54"/>
      <c r="E285" s="54" t="n">
        <v>89.99</v>
      </c>
      <c r="F285" s="54" t="n">
        <v>67.49</v>
      </c>
      <c r="G285" s="38" t="n">
        <v>0</v>
      </c>
      <c r="H285" s="58"/>
      <c r="I285" s="59" t="s">
        <v>3</v>
      </c>
      <c r="J285" s="59" t="s">
        <v>3</v>
      </c>
      <c r="L285" s="16" t="s">
        <v>3</v>
      </c>
      <c r="M285" s="16" t="s">
        <v>3</v>
      </c>
      <c r="N285" s="16" t="s">
        <v>3</v>
      </c>
      <c r="O285" s="16" t="s">
        <v>3</v>
      </c>
      <c r="P285" s="51" t="n">
        <f aca="false">(G285*F285)</f>
        <v>0</v>
      </c>
      <c r="Q285" s="51" t="n">
        <f aca="false">(E285*G285)</f>
        <v>0</v>
      </c>
      <c r="R285" s="51" t="n">
        <f aca="false">Q285-P285</f>
        <v>0</v>
      </c>
      <c r="S285" s="43" t="s">
        <v>3</v>
      </c>
    </row>
    <row r="286" s="16" customFormat="true" ht="15.75" hidden="false" customHeight="true" outlineLevel="0" collapsed="false">
      <c r="A286" s="43" t="s">
        <v>539</v>
      </c>
      <c r="F286" s="59"/>
      <c r="G286" s="70"/>
      <c r="H286" s="58"/>
      <c r="I286" s="59"/>
      <c r="J286" s="59"/>
      <c r="L286" s="70"/>
      <c r="M286" s="70"/>
      <c r="N286" s="70"/>
      <c r="O286" s="70"/>
      <c r="P286" s="59"/>
      <c r="Q286" s="59"/>
      <c r="R286" s="59"/>
    </row>
    <row r="287" s="16" customFormat="true" ht="15.75" hidden="false" customHeight="true" outlineLevel="0" collapsed="false">
      <c r="A287" s="16" t="s">
        <v>540</v>
      </c>
      <c r="C287" s="16" t="s">
        <v>541</v>
      </c>
      <c r="E287" s="16" t="n">
        <v>49.99</v>
      </c>
      <c r="F287" s="59" t="n">
        <v>32</v>
      </c>
      <c r="G287" s="38" t="n">
        <v>0</v>
      </c>
      <c r="H287" s="58"/>
      <c r="I287" s="59" t="n">
        <v>54.99</v>
      </c>
      <c r="J287" s="59" t="n">
        <v>35.2</v>
      </c>
      <c r="L287" s="38" t="n">
        <v>0</v>
      </c>
      <c r="M287" s="38" t="n">
        <v>0</v>
      </c>
      <c r="N287" s="38" t="n">
        <v>0</v>
      </c>
      <c r="O287" s="38" t="n">
        <v>0</v>
      </c>
      <c r="P287" s="59" t="n">
        <f aca="false">(G287*F287)+(L287*J287)+(M287*J287)+(O287*J287)+(N287*J287)</f>
        <v>0</v>
      </c>
      <c r="Q287" s="59" t="n">
        <f aca="false">(E287*G287)+(L287*I287)+(I287*M287)+(I287*O287)+(N287*I287)</f>
        <v>0</v>
      </c>
      <c r="R287" s="59" t="n">
        <f aca="false">Q287-P287</f>
        <v>0</v>
      </c>
      <c r="S287" s="43" t="s">
        <v>3</v>
      </c>
    </row>
    <row r="288" s="16" customFormat="true" ht="15.75" hidden="false" customHeight="true" outlineLevel="0" collapsed="false">
      <c r="A288" s="54" t="s">
        <v>542</v>
      </c>
      <c r="B288" s="54"/>
      <c r="C288" s="54" t="s">
        <v>543</v>
      </c>
      <c r="D288" s="54"/>
      <c r="E288" s="54" t="n">
        <v>49.99</v>
      </c>
      <c r="F288" s="51" t="n">
        <v>32</v>
      </c>
      <c r="G288" s="38" t="n">
        <v>0</v>
      </c>
      <c r="H288" s="58"/>
      <c r="I288" s="51" t="n">
        <v>54.99</v>
      </c>
      <c r="J288" s="51" t="n">
        <v>35.2</v>
      </c>
      <c r="L288" s="38" t="n">
        <v>0</v>
      </c>
      <c r="M288" s="38" t="n">
        <v>0</v>
      </c>
      <c r="N288" s="38" t="n">
        <v>0</v>
      </c>
      <c r="O288" s="38" t="n">
        <v>0</v>
      </c>
      <c r="P288" s="51" t="n">
        <f aca="false">(G288*F288)+(L288*J288)+(M288*J288)+(O288*J288)+(N288*J288)</f>
        <v>0</v>
      </c>
      <c r="Q288" s="51" t="n">
        <f aca="false">(E288*G288)+(L288*I288)+(I288*M288)+(I288*O288)+(N288*I288)</f>
        <v>0</v>
      </c>
      <c r="R288" s="51" t="n">
        <f aca="false">Q288-P288</f>
        <v>0</v>
      </c>
    </row>
    <row r="289" s="16" customFormat="true" ht="15.75" hidden="false" customHeight="true" outlineLevel="0" collapsed="false">
      <c r="A289" s="36" t="s">
        <v>73</v>
      </c>
      <c r="B289" s="36"/>
      <c r="C289" s="36" t="s">
        <v>544</v>
      </c>
      <c r="E289" s="16" t="n">
        <v>59.99</v>
      </c>
      <c r="F289" s="59" t="n">
        <v>38</v>
      </c>
      <c r="G289" s="38" t="n">
        <v>0</v>
      </c>
      <c r="H289" s="58"/>
      <c r="I289" s="59" t="n">
        <v>64.99</v>
      </c>
      <c r="J289" s="59" t="n">
        <v>41.6</v>
      </c>
      <c r="L289" s="38" t="n">
        <v>0</v>
      </c>
      <c r="M289" s="38" t="n">
        <v>0</v>
      </c>
      <c r="N289" s="38" t="n">
        <v>0</v>
      </c>
      <c r="O289" s="38" t="n">
        <v>0</v>
      </c>
      <c r="P289" s="59" t="n">
        <f aca="false">(G289*F289)+(L289*J289)+(M289*J289)+(O289*J289)+(N289*J289)</f>
        <v>0</v>
      </c>
      <c r="Q289" s="59" t="n">
        <f aca="false">(E289*G289)+(L289*I289)+(I289*M289)+(I289*O289)+(N289*I289)</f>
        <v>0</v>
      </c>
      <c r="R289" s="59" t="n">
        <f aca="false">Q289-P289</f>
        <v>0</v>
      </c>
    </row>
    <row r="290" s="16" customFormat="true" ht="15.75" hidden="false" customHeight="true" outlineLevel="0" collapsed="false">
      <c r="A290" s="54" t="s">
        <v>545</v>
      </c>
      <c r="B290" s="54"/>
      <c r="C290" s="54" t="s">
        <v>546</v>
      </c>
      <c r="D290" s="54"/>
      <c r="E290" s="54" t="n">
        <v>49.99</v>
      </c>
      <c r="F290" s="51" t="n">
        <v>32</v>
      </c>
      <c r="G290" s="38" t="n">
        <v>0</v>
      </c>
      <c r="H290" s="58"/>
      <c r="I290" s="51" t="n">
        <v>54.99</v>
      </c>
      <c r="J290" s="51" t="n">
        <v>35.2</v>
      </c>
      <c r="L290" s="38" t="n">
        <v>0</v>
      </c>
      <c r="M290" s="38" t="n">
        <v>0</v>
      </c>
      <c r="N290" s="38" t="n">
        <v>0</v>
      </c>
      <c r="O290" s="38" t="n">
        <v>0</v>
      </c>
      <c r="P290" s="51" t="n">
        <f aca="false">(G290*F290)+(L290*J290)+(M290*J290)+(O290*J290)+(N290*J290)</f>
        <v>0</v>
      </c>
      <c r="Q290" s="51" t="n">
        <f aca="false">(E290*G290)+(L290*I290)+(I290*M290)+(I290*O290)+(N290*I290)</f>
        <v>0</v>
      </c>
      <c r="R290" s="51" t="n">
        <f aca="false">Q290-P290</f>
        <v>0</v>
      </c>
      <c r="S290" s="16" t="s">
        <v>3</v>
      </c>
    </row>
    <row r="291" s="16" customFormat="true" ht="15.75" hidden="false" customHeight="true" outlineLevel="0" collapsed="false">
      <c r="A291" s="16" t="s">
        <v>547</v>
      </c>
      <c r="C291" s="16" t="s">
        <v>548</v>
      </c>
      <c r="E291" s="16" t="n">
        <v>49.99</v>
      </c>
      <c r="F291" s="59" t="n">
        <v>32</v>
      </c>
      <c r="G291" s="38" t="n">
        <v>0</v>
      </c>
      <c r="H291" s="58"/>
      <c r="I291" s="59" t="n">
        <v>54.99</v>
      </c>
      <c r="J291" s="59" t="n">
        <v>35.2</v>
      </c>
      <c r="L291" s="38" t="n">
        <v>0</v>
      </c>
      <c r="M291" s="38" t="n">
        <v>0</v>
      </c>
      <c r="N291" s="38" t="n">
        <v>0</v>
      </c>
      <c r="O291" s="38" t="n">
        <v>0</v>
      </c>
      <c r="P291" s="59" t="n">
        <f aca="false">(G291*F291)+(L291*J291)+(M291*J291)+(O291*J291)+(N291*J291)</f>
        <v>0</v>
      </c>
      <c r="Q291" s="59" t="n">
        <f aca="false">(E291*G291)+(L291*I291)+(I291*M291)+(I291*O291)+(N291*I291)</f>
        <v>0</v>
      </c>
      <c r="R291" s="59" t="n">
        <f aca="false">Q291-P291</f>
        <v>0</v>
      </c>
      <c r="S291" s="43" t="s">
        <v>3</v>
      </c>
    </row>
    <row r="292" s="16" customFormat="true" ht="15.75" hidden="false" customHeight="true" outlineLevel="0" collapsed="false">
      <c r="A292" s="54" t="s">
        <v>549</v>
      </c>
      <c r="B292" s="54"/>
      <c r="C292" s="54" t="s">
        <v>550</v>
      </c>
      <c r="D292" s="54"/>
      <c r="E292" s="54" t="n">
        <v>59.99</v>
      </c>
      <c r="F292" s="51" t="n">
        <v>38</v>
      </c>
      <c r="G292" s="38" t="n">
        <v>0</v>
      </c>
      <c r="H292" s="58"/>
      <c r="I292" s="51" t="n">
        <v>64.99</v>
      </c>
      <c r="J292" s="51" t="n">
        <v>41.6</v>
      </c>
      <c r="L292" s="38" t="n">
        <v>0</v>
      </c>
      <c r="M292" s="38" t="n">
        <v>0</v>
      </c>
      <c r="N292" s="38" t="n">
        <v>0</v>
      </c>
      <c r="O292" s="38" t="n">
        <v>0</v>
      </c>
      <c r="P292" s="51" t="n">
        <f aca="false">(G292*F292)+(L292*J292)+(M292*J292)+(O292*J292)+(N292*J292)</f>
        <v>0</v>
      </c>
      <c r="Q292" s="51" t="n">
        <f aca="false">(E292*G292)+(L292*I292)+(I292*M292)+(I292*O292)+(N292*I292)</f>
        <v>0</v>
      </c>
      <c r="R292" s="51" t="n">
        <f aca="false">Q292-P292</f>
        <v>0</v>
      </c>
      <c r="S292" s="16" t="s">
        <v>3</v>
      </c>
    </row>
    <row r="293" s="16" customFormat="true" ht="15.75" hidden="false" customHeight="true" outlineLevel="0" collapsed="false">
      <c r="A293" s="36" t="s">
        <v>551</v>
      </c>
      <c r="B293" s="36"/>
      <c r="C293" s="36" t="s">
        <v>552</v>
      </c>
      <c r="E293" s="16" t="n">
        <v>59.99</v>
      </c>
      <c r="F293" s="59" t="n">
        <v>38</v>
      </c>
      <c r="G293" s="38" t="n">
        <v>0</v>
      </c>
      <c r="H293" s="58"/>
      <c r="I293" s="59" t="n">
        <v>64.99</v>
      </c>
      <c r="J293" s="59" t="n">
        <v>41.6</v>
      </c>
      <c r="L293" s="38" t="n">
        <v>0</v>
      </c>
      <c r="M293" s="38" t="n">
        <v>0</v>
      </c>
      <c r="N293" s="38" t="n">
        <v>0</v>
      </c>
      <c r="O293" s="38" t="n">
        <v>0</v>
      </c>
      <c r="P293" s="59" t="n">
        <f aca="false">(G293*F293)+(L293*J293)+(M293*J293)+(O293*J293)+(N293*J293)</f>
        <v>0</v>
      </c>
      <c r="Q293" s="59" t="n">
        <f aca="false">(E293*G293)+(L293*I293)+(I293*M293)+(I293*O293)+(N293*I293)</f>
        <v>0</v>
      </c>
      <c r="R293" s="59" t="n">
        <f aca="false">Q293-P293</f>
        <v>0</v>
      </c>
      <c r="S293" s="16" t="s">
        <v>3</v>
      </c>
    </row>
    <row r="294" s="16" customFormat="true" ht="15" hidden="false" customHeight="true" outlineLevel="0" collapsed="false">
      <c r="A294" s="54" t="s">
        <v>95</v>
      </c>
      <c r="B294" s="54"/>
      <c r="C294" s="54" t="s">
        <v>553</v>
      </c>
      <c r="D294" s="54"/>
      <c r="E294" s="54" t="n">
        <v>59.99</v>
      </c>
      <c r="F294" s="51" t="n">
        <v>38</v>
      </c>
      <c r="G294" s="38" t="n">
        <v>0</v>
      </c>
      <c r="H294" s="58"/>
      <c r="I294" s="51" t="n">
        <v>64.99</v>
      </c>
      <c r="J294" s="51" t="n">
        <v>41.6</v>
      </c>
      <c r="L294" s="38" t="n">
        <v>0</v>
      </c>
      <c r="M294" s="38" t="n">
        <v>0</v>
      </c>
      <c r="N294" s="38" t="n">
        <v>0</v>
      </c>
      <c r="O294" s="38" t="n">
        <v>0</v>
      </c>
      <c r="P294" s="51" t="n">
        <f aca="false">(G294*F294)+(L294*J294)+(M294*J294)+(O294*J294)+(N294*J294)</f>
        <v>0</v>
      </c>
      <c r="Q294" s="51" t="n">
        <f aca="false">(E294*G294)+(L294*I294)+(I294*M294)+(I294*O294)+(N294*I294)</f>
        <v>0</v>
      </c>
      <c r="R294" s="51" t="n">
        <f aca="false">Q294-P294</f>
        <v>0</v>
      </c>
      <c r="S294" s="16" t="s">
        <v>3</v>
      </c>
    </row>
    <row r="295" s="16" customFormat="true" ht="15.75" hidden="false" customHeight="true" outlineLevel="0" collapsed="false">
      <c r="A295" s="16" t="s">
        <v>554</v>
      </c>
      <c r="C295" s="16" t="s">
        <v>555</v>
      </c>
      <c r="E295" s="16" t="n">
        <v>59.99</v>
      </c>
      <c r="F295" s="59" t="n">
        <v>38</v>
      </c>
      <c r="G295" s="38" t="n">
        <v>0</v>
      </c>
      <c r="H295" s="58"/>
      <c r="I295" s="59" t="n">
        <v>64.99</v>
      </c>
      <c r="J295" s="59" t="n">
        <v>41.6</v>
      </c>
      <c r="L295" s="38" t="n">
        <v>0</v>
      </c>
      <c r="M295" s="38" t="n">
        <v>0</v>
      </c>
      <c r="N295" s="38" t="n">
        <v>0</v>
      </c>
      <c r="O295" s="38" t="n">
        <v>0</v>
      </c>
      <c r="P295" s="59" t="n">
        <f aca="false">(G295*F295)+(L295*J295)+(M295*J295)+(O295*J295)+(N295*J295)</f>
        <v>0</v>
      </c>
      <c r="Q295" s="59" t="n">
        <f aca="false">(E295*G295)+(L295*I295)+(I295*M295)+(I295*O295)+(N295*I295)</f>
        <v>0</v>
      </c>
      <c r="R295" s="59" t="n">
        <f aca="false">Q295-P295</f>
        <v>0</v>
      </c>
      <c r="S295" s="16" t="s">
        <v>3</v>
      </c>
    </row>
    <row r="296" s="16" customFormat="true" ht="15.75" hidden="false" customHeight="true" outlineLevel="0" collapsed="false">
      <c r="A296" s="54" t="s">
        <v>556</v>
      </c>
      <c r="B296" s="54"/>
      <c r="C296" s="54" t="s">
        <v>557</v>
      </c>
      <c r="D296" s="54"/>
      <c r="E296" s="54" t="n">
        <v>59.99</v>
      </c>
      <c r="F296" s="51" t="n">
        <v>38</v>
      </c>
      <c r="G296" s="38" t="n">
        <v>0</v>
      </c>
      <c r="H296" s="58"/>
      <c r="I296" s="51" t="n">
        <v>64.99</v>
      </c>
      <c r="J296" s="51" t="n">
        <v>41.6</v>
      </c>
      <c r="L296" s="38" t="n">
        <v>0</v>
      </c>
      <c r="M296" s="38" t="n">
        <v>0</v>
      </c>
      <c r="N296" s="38" t="n">
        <v>0</v>
      </c>
      <c r="O296" s="38" t="n">
        <v>0</v>
      </c>
      <c r="P296" s="51" t="n">
        <f aca="false">(G296*F296)+(L296*J296)+(M296*J296)+(O296*J296)+(N296*J296)</f>
        <v>0</v>
      </c>
      <c r="Q296" s="51" t="n">
        <f aca="false">(E296*G296)+(L296*I296)+(I296*M296)+(I296*O296)+(N296*I296)</f>
        <v>0</v>
      </c>
      <c r="R296" s="51" t="n">
        <f aca="false">Q296-P296</f>
        <v>0</v>
      </c>
      <c r="S296" s="16" t="s">
        <v>3</v>
      </c>
    </row>
    <row r="297" s="16" customFormat="true" ht="15.75" hidden="false" customHeight="true" outlineLevel="0" collapsed="false">
      <c r="A297" s="16" t="s">
        <v>558</v>
      </c>
      <c r="C297" s="16" t="s">
        <v>559</v>
      </c>
      <c r="E297" s="16" t="n">
        <v>59.99</v>
      </c>
      <c r="F297" s="59" t="n">
        <v>38</v>
      </c>
      <c r="G297" s="38" t="n">
        <v>0</v>
      </c>
      <c r="H297" s="58"/>
      <c r="I297" s="59" t="n">
        <v>64.99</v>
      </c>
      <c r="J297" s="59" t="n">
        <v>41.6</v>
      </c>
      <c r="L297" s="38" t="n">
        <v>0</v>
      </c>
      <c r="M297" s="38" t="n">
        <v>0</v>
      </c>
      <c r="N297" s="38" t="n">
        <v>0</v>
      </c>
      <c r="O297" s="38" t="n">
        <v>0</v>
      </c>
      <c r="P297" s="59" t="n">
        <f aca="false">(G297*F297)+(L297*J297)+(M297*J297)+(O297*J297)+(N297*J297)</f>
        <v>0</v>
      </c>
      <c r="Q297" s="59" t="n">
        <f aca="false">(E297*G297)+(L297*I297)+(I297*M297)+(I297*O297)+(N297*I297)</f>
        <v>0</v>
      </c>
      <c r="R297" s="59" t="n">
        <f aca="false">Q297-P297</f>
        <v>0</v>
      </c>
      <c r="S297" s="43" t="s">
        <v>3</v>
      </c>
    </row>
    <row r="298" s="16" customFormat="true" ht="15.75" hidden="false" customHeight="true" outlineLevel="0" collapsed="false">
      <c r="A298" s="54" t="s">
        <v>103</v>
      </c>
      <c r="B298" s="54"/>
      <c r="C298" s="54" t="s">
        <v>560</v>
      </c>
      <c r="D298" s="54"/>
      <c r="E298" s="54" t="n">
        <v>59.99</v>
      </c>
      <c r="F298" s="51" t="n">
        <v>38</v>
      </c>
      <c r="G298" s="38" t="n">
        <v>0</v>
      </c>
      <c r="H298" s="58"/>
      <c r="I298" s="51" t="n">
        <v>64.99</v>
      </c>
      <c r="J298" s="51" t="n">
        <v>41.6</v>
      </c>
      <c r="L298" s="38" t="n">
        <v>0</v>
      </c>
      <c r="M298" s="38" t="n">
        <v>0</v>
      </c>
      <c r="N298" s="38" t="n">
        <v>0</v>
      </c>
      <c r="O298" s="38" t="n">
        <v>0</v>
      </c>
      <c r="P298" s="51" t="n">
        <f aca="false">(G298*F298)+(L298*J298)+(M298*J298)+(O298*J298)+(N298*J298)</f>
        <v>0</v>
      </c>
      <c r="Q298" s="51" t="n">
        <f aca="false">(E298*G298)+(L298*I298)+(I298*M298)+(I298*O298)+(N298*I298)</f>
        <v>0</v>
      </c>
      <c r="R298" s="51" t="n">
        <f aca="false">Q298-P298</f>
        <v>0</v>
      </c>
      <c r="S298" s="16" t="s">
        <v>3</v>
      </c>
    </row>
    <row r="299" s="16" customFormat="true" ht="15.75" hidden="false" customHeight="true" outlineLevel="0" collapsed="false">
      <c r="A299" s="36" t="s">
        <v>561</v>
      </c>
      <c r="B299" s="36"/>
      <c r="C299" s="36" t="s">
        <v>562</v>
      </c>
      <c r="E299" s="16" t="n">
        <v>59.99</v>
      </c>
      <c r="F299" s="59" t="n">
        <v>38</v>
      </c>
      <c r="G299" s="38" t="n">
        <v>0</v>
      </c>
      <c r="H299" s="58"/>
      <c r="I299" s="59" t="n">
        <v>64.99</v>
      </c>
      <c r="J299" s="59" t="n">
        <v>41.6</v>
      </c>
      <c r="L299" s="38" t="n">
        <v>0</v>
      </c>
      <c r="M299" s="38" t="n">
        <v>0</v>
      </c>
      <c r="N299" s="38" t="n">
        <v>0</v>
      </c>
      <c r="O299" s="38" t="n">
        <v>0</v>
      </c>
      <c r="P299" s="59" t="n">
        <f aca="false">(G299*F299)+(L299*J299)+(M299*J299)+(O299*J299)+(N299*J299)</f>
        <v>0</v>
      </c>
      <c r="Q299" s="59" t="n">
        <f aca="false">(E299*G299)+(L299*I299)+(I299*M299)+(I299*O299)+(N299*I299)</f>
        <v>0</v>
      </c>
      <c r="R299" s="59" t="n">
        <f aca="false">Q299-P299</f>
        <v>0</v>
      </c>
      <c r="S299" s="16" t="s">
        <v>3</v>
      </c>
    </row>
    <row r="300" s="16" customFormat="true" ht="15" hidden="false" customHeight="true" outlineLevel="0" collapsed="false">
      <c r="A300" s="54" t="s">
        <v>105</v>
      </c>
      <c r="B300" s="54"/>
      <c r="C300" s="54" t="s">
        <v>563</v>
      </c>
      <c r="D300" s="54"/>
      <c r="E300" s="54" t="n">
        <v>59.99</v>
      </c>
      <c r="F300" s="51" t="n">
        <v>38</v>
      </c>
      <c r="G300" s="38" t="n">
        <v>0</v>
      </c>
      <c r="H300" s="58"/>
      <c r="I300" s="51" t="n">
        <v>64.99</v>
      </c>
      <c r="J300" s="51" t="n">
        <v>41.6</v>
      </c>
      <c r="L300" s="38" t="n">
        <v>0</v>
      </c>
      <c r="M300" s="38" t="n">
        <v>0</v>
      </c>
      <c r="N300" s="38" t="n">
        <v>0</v>
      </c>
      <c r="O300" s="38" t="n">
        <v>0</v>
      </c>
      <c r="P300" s="51" t="n">
        <f aca="false">(G300*F300)+(L300*J300)+(M300*J300)+(O300*J300)+(N300*J300)</f>
        <v>0</v>
      </c>
      <c r="Q300" s="51" t="n">
        <f aca="false">(E300*G300)+(L300*I300)+(I300*M300)+(I300*O300)+(N300*I300)</f>
        <v>0</v>
      </c>
      <c r="R300" s="51" t="n">
        <f aca="false">Q300-P300</f>
        <v>0</v>
      </c>
      <c r="S300" s="16" t="s">
        <v>3</v>
      </c>
    </row>
    <row r="301" s="16" customFormat="true" ht="15.75" hidden="false" customHeight="true" outlineLevel="0" collapsed="false">
      <c r="A301" s="36" t="s">
        <v>564</v>
      </c>
      <c r="B301" s="36"/>
      <c r="C301" s="36" t="s">
        <v>565</v>
      </c>
      <c r="E301" s="16" t="n">
        <v>59.99</v>
      </c>
      <c r="F301" s="59" t="n">
        <v>38</v>
      </c>
      <c r="G301" s="38" t="n">
        <v>0</v>
      </c>
      <c r="H301" s="58"/>
      <c r="I301" s="59" t="n">
        <v>64.99</v>
      </c>
      <c r="J301" s="59" t="n">
        <v>41.6</v>
      </c>
      <c r="L301" s="38" t="n">
        <v>0</v>
      </c>
      <c r="M301" s="38" t="n">
        <v>0</v>
      </c>
      <c r="N301" s="38" t="n">
        <v>0</v>
      </c>
      <c r="O301" s="38" t="n">
        <v>0</v>
      </c>
      <c r="P301" s="59" t="n">
        <f aca="false">(G301*F301)+(L301*J301)+(M301*J301)+(O301*J301)+(N301*J301)</f>
        <v>0</v>
      </c>
      <c r="Q301" s="59" t="n">
        <f aca="false">(E301*G301)+(L301*I301)+(I301*M301)+(I301*O301)+(N301*I301)</f>
        <v>0</v>
      </c>
      <c r="R301" s="59" t="n">
        <f aca="false">Q301-P301</f>
        <v>0</v>
      </c>
      <c r="S301" s="16" t="s">
        <v>3</v>
      </c>
    </row>
    <row r="302" s="16" customFormat="true" ht="15" hidden="false" customHeight="true" outlineLevel="0" collapsed="false">
      <c r="A302" s="54" t="s">
        <v>566</v>
      </c>
      <c r="B302" s="54"/>
      <c r="C302" s="54" t="s">
        <v>567</v>
      </c>
      <c r="D302" s="54"/>
      <c r="E302" s="54" t="n">
        <v>59.99</v>
      </c>
      <c r="F302" s="51" t="n">
        <v>38</v>
      </c>
      <c r="G302" s="38" t="n">
        <v>0</v>
      </c>
      <c r="H302" s="58"/>
      <c r="I302" s="51" t="n">
        <v>64.99</v>
      </c>
      <c r="J302" s="51" t="n">
        <v>41.6</v>
      </c>
      <c r="L302" s="38" t="n">
        <v>0</v>
      </c>
      <c r="M302" s="38" t="n">
        <v>0</v>
      </c>
      <c r="N302" s="38" t="n">
        <v>0</v>
      </c>
      <c r="O302" s="38" t="n">
        <v>0</v>
      </c>
      <c r="P302" s="51" t="n">
        <f aca="false">(G302*F302)+(L302*J302)+(M302*J302)+(O302*J302)+(N302*J302)</f>
        <v>0</v>
      </c>
      <c r="Q302" s="51" t="n">
        <f aca="false">(E302*G302)+(L302*I302)+(I302*M302)+(I302*O302)+(N302*I302)</f>
        <v>0</v>
      </c>
      <c r="R302" s="51" t="n">
        <f aca="false">Q302-P302</f>
        <v>0</v>
      </c>
      <c r="S302" s="16" t="s">
        <v>3</v>
      </c>
    </row>
    <row r="303" s="16" customFormat="true" ht="15.75" hidden="false" customHeight="true" outlineLevel="0" collapsed="false">
      <c r="A303" s="16" t="s">
        <v>568</v>
      </c>
      <c r="C303" s="16" t="s">
        <v>569</v>
      </c>
      <c r="E303" s="16" t="n">
        <v>59.99</v>
      </c>
      <c r="F303" s="59" t="n">
        <v>38</v>
      </c>
      <c r="G303" s="38" t="n">
        <v>0</v>
      </c>
      <c r="H303" s="58"/>
      <c r="I303" s="59" t="n">
        <v>64.99</v>
      </c>
      <c r="J303" s="59" t="n">
        <v>41.6</v>
      </c>
      <c r="L303" s="38" t="n">
        <v>0</v>
      </c>
      <c r="M303" s="38" t="n">
        <v>0</v>
      </c>
      <c r="N303" s="38" t="n">
        <v>0</v>
      </c>
      <c r="O303" s="38" t="n">
        <v>0</v>
      </c>
      <c r="P303" s="59" t="n">
        <f aca="false">(G303*F303)+(L303*J303)+(M303*J303)+(O303*J303)+(N303*J303)</f>
        <v>0</v>
      </c>
      <c r="Q303" s="59" t="n">
        <f aca="false">(E303*G303)+(L303*I303)+(I303*M303)+(I303*O303)+(N303*I303)</f>
        <v>0</v>
      </c>
      <c r="R303" s="59" t="n">
        <f aca="false">Q303-P303</f>
        <v>0</v>
      </c>
      <c r="S303" s="16" t="s">
        <v>3</v>
      </c>
    </row>
    <row r="304" s="16" customFormat="true" ht="15.75" hidden="false" customHeight="true" outlineLevel="0" collapsed="false">
      <c r="A304" s="43" t="s">
        <v>570</v>
      </c>
      <c r="F304" s="59"/>
      <c r="G304" s="70"/>
      <c r="H304" s="58"/>
      <c r="I304" s="59"/>
      <c r="J304" s="59"/>
      <c r="L304" s="70"/>
      <c r="M304" s="70"/>
      <c r="N304" s="70"/>
      <c r="O304" s="70"/>
      <c r="P304" s="59"/>
      <c r="Q304" s="59"/>
      <c r="R304" s="59"/>
    </row>
    <row r="305" s="16" customFormat="true" ht="15.75" hidden="false" customHeight="true" outlineLevel="0" collapsed="false">
      <c r="A305" s="16" t="s">
        <v>571</v>
      </c>
      <c r="C305" s="16" t="s">
        <v>572</v>
      </c>
      <c r="E305" s="16" t="n">
        <v>49.99</v>
      </c>
      <c r="F305" s="59" t="n">
        <v>32</v>
      </c>
      <c r="G305" s="38" t="n">
        <v>0</v>
      </c>
      <c r="H305" s="58"/>
      <c r="I305" s="59" t="n">
        <v>54.99</v>
      </c>
      <c r="J305" s="59" t="n">
        <v>35.2</v>
      </c>
      <c r="L305" s="38" t="n">
        <v>0</v>
      </c>
      <c r="M305" s="38" t="n">
        <v>0</v>
      </c>
      <c r="N305" s="38" t="n">
        <v>0</v>
      </c>
      <c r="O305" s="38" t="n">
        <v>0</v>
      </c>
      <c r="P305" s="59" t="n">
        <f aca="false">(G305*F305)+(L305*J305)+(M305*J305)+(O305*J305)+(N305*J305)</f>
        <v>0</v>
      </c>
      <c r="Q305" s="59" t="n">
        <f aca="false">(E305*G305)+(L305*I305)+(I305*M305)+(I305*O305)+(N305*I305)</f>
        <v>0</v>
      </c>
      <c r="R305" s="59" t="n">
        <f aca="false">Q305-P305</f>
        <v>0</v>
      </c>
      <c r="S305" s="43" t="s">
        <v>3</v>
      </c>
    </row>
    <row r="306" s="16" customFormat="true" ht="15.75" hidden="false" customHeight="true" outlineLevel="0" collapsed="false">
      <c r="A306" s="54" t="s">
        <v>171</v>
      </c>
      <c r="B306" s="54"/>
      <c r="C306" s="54" t="s">
        <v>573</v>
      </c>
      <c r="D306" s="54"/>
      <c r="E306" s="54" t="n">
        <v>59.99</v>
      </c>
      <c r="F306" s="51" t="n">
        <v>38</v>
      </c>
      <c r="G306" s="38" t="n">
        <v>0</v>
      </c>
      <c r="H306" s="58"/>
      <c r="I306" s="51" t="n">
        <v>64.99</v>
      </c>
      <c r="J306" s="51" t="n">
        <v>41.6</v>
      </c>
      <c r="L306" s="38" t="n">
        <v>0</v>
      </c>
      <c r="M306" s="38" t="n">
        <v>0</v>
      </c>
      <c r="N306" s="38" t="n">
        <v>0</v>
      </c>
      <c r="O306" s="38" t="n">
        <v>0</v>
      </c>
      <c r="P306" s="51" t="n">
        <f aca="false">(G306*F306)+(L306*J306)+(M306*J306)+(O306*J306)+(N306*J306)</f>
        <v>0</v>
      </c>
      <c r="Q306" s="51" t="n">
        <f aca="false">(E306*G306)+(L306*I306)+(I306*M306)+(I306*O306)+(N306*I306)</f>
        <v>0</v>
      </c>
      <c r="R306" s="51" t="n">
        <f aca="false">Q306-P306</f>
        <v>0</v>
      </c>
      <c r="S306" s="16" t="s">
        <v>3</v>
      </c>
    </row>
    <row r="307" s="16" customFormat="true" ht="15.75" hidden="false" customHeight="true" outlineLevel="0" collapsed="false">
      <c r="A307" s="16" t="s">
        <v>574</v>
      </c>
      <c r="C307" s="16" t="s">
        <v>575</v>
      </c>
      <c r="E307" s="16" t="n">
        <v>49.99</v>
      </c>
      <c r="F307" s="59" t="n">
        <v>32</v>
      </c>
      <c r="G307" s="38" t="n">
        <v>0</v>
      </c>
      <c r="H307" s="58"/>
      <c r="I307" s="59" t="n">
        <v>54.99</v>
      </c>
      <c r="J307" s="59" t="n">
        <v>35.2</v>
      </c>
      <c r="L307" s="38" t="n">
        <v>0</v>
      </c>
      <c r="M307" s="38" t="n">
        <v>0</v>
      </c>
      <c r="N307" s="38" t="n">
        <v>0</v>
      </c>
      <c r="O307" s="38" t="n">
        <v>0</v>
      </c>
      <c r="P307" s="59" t="n">
        <f aca="false">(G307*F307)+(L307*J307)+(M307*J307)+(O307*J307)+(N307*J307)</f>
        <v>0</v>
      </c>
      <c r="Q307" s="59" t="n">
        <f aca="false">(E307*G307)+(L307*I307)+(I307*M307)+(I307*O307)+(N307*I307)</f>
        <v>0</v>
      </c>
      <c r="R307" s="59" t="n">
        <f aca="false">Q307-P307</f>
        <v>0</v>
      </c>
      <c r="S307" s="16" t="s">
        <v>3</v>
      </c>
    </row>
    <row r="308" s="16" customFormat="true" ht="15.75" hidden="false" customHeight="true" outlineLevel="0" collapsed="false">
      <c r="A308" s="54" t="s">
        <v>576</v>
      </c>
      <c r="B308" s="54"/>
      <c r="C308" s="54" t="s">
        <v>577</v>
      </c>
      <c r="D308" s="54"/>
      <c r="E308" s="54" t="n">
        <v>49.99</v>
      </c>
      <c r="F308" s="51" t="n">
        <v>32</v>
      </c>
      <c r="G308" s="38" t="n">
        <v>0</v>
      </c>
      <c r="H308" s="58"/>
      <c r="I308" s="51" t="n">
        <v>54.99</v>
      </c>
      <c r="J308" s="51" t="n">
        <v>35.2</v>
      </c>
      <c r="L308" s="38" t="n">
        <v>0</v>
      </c>
      <c r="M308" s="38" t="n">
        <v>0</v>
      </c>
      <c r="N308" s="38" t="n">
        <v>0</v>
      </c>
      <c r="O308" s="38" t="n">
        <v>0</v>
      </c>
      <c r="P308" s="51" t="n">
        <f aca="false">(G308*F308)+(L308*J308)+(M308*J308)+(O308*J308)+(N308*J308)</f>
        <v>0</v>
      </c>
      <c r="Q308" s="51" t="n">
        <f aca="false">(E308*G308)+(L308*I308)+(I308*M308)+(I308*O308)+(N308*I308)</f>
        <v>0</v>
      </c>
      <c r="R308" s="51" t="n">
        <f aca="false">Q308-P308</f>
        <v>0</v>
      </c>
      <c r="S308" s="16" t="s">
        <v>3</v>
      </c>
    </row>
    <row r="309" s="16" customFormat="true" ht="15.75" hidden="false" customHeight="true" outlineLevel="0" collapsed="false">
      <c r="A309" s="16" t="s">
        <v>578</v>
      </c>
      <c r="C309" s="16" t="s">
        <v>579</v>
      </c>
      <c r="E309" s="16" t="n">
        <v>59.99</v>
      </c>
      <c r="F309" s="59" t="n">
        <v>38</v>
      </c>
      <c r="G309" s="38" t="n">
        <v>0</v>
      </c>
      <c r="H309" s="58"/>
      <c r="I309" s="59" t="n">
        <v>64.99</v>
      </c>
      <c r="J309" s="59" t="n">
        <v>41.6</v>
      </c>
      <c r="L309" s="38" t="n">
        <v>0</v>
      </c>
      <c r="M309" s="38" t="n">
        <v>0</v>
      </c>
      <c r="N309" s="38" t="n">
        <v>0</v>
      </c>
      <c r="O309" s="38" t="n">
        <v>0</v>
      </c>
      <c r="P309" s="59" t="n">
        <f aca="false">(G309*F309)+(L309*J309)+(M309*J309)+(O309*J309)+(N309*J309)</f>
        <v>0</v>
      </c>
      <c r="Q309" s="59" t="n">
        <f aca="false">(E309*G309)+(L309*I309)+(I309*M309)+(I309*O309)+(N309*I309)</f>
        <v>0</v>
      </c>
      <c r="R309" s="59" t="n">
        <f aca="false">Q309-P309</f>
        <v>0</v>
      </c>
      <c r="S309" s="16" t="s">
        <v>3</v>
      </c>
    </row>
    <row r="310" s="16" customFormat="true" ht="15.75" hidden="false" customHeight="true" outlineLevel="0" collapsed="false">
      <c r="A310" s="54" t="s">
        <v>580</v>
      </c>
      <c r="B310" s="54"/>
      <c r="C310" s="54" t="s">
        <v>581</v>
      </c>
      <c r="D310" s="54"/>
      <c r="E310" s="54" t="n">
        <v>59.99</v>
      </c>
      <c r="F310" s="51" t="n">
        <v>38</v>
      </c>
      <c r="G310" s="38" t="n">
        <v>0</v>
      </c>
      <c r="H310" s="58"/>
      <c r="I310" s="51" t="n">
        <v>64.99</v>
      </c>
      <c r="J310" s="51" t="n">
        <v>41.6</v>
      </c>
      <c r="L310" s="38" t="n">
        <v>0</v>
      </c>
      <c r="M310" s="38" t="n">
        <v>0</v>
      </c>
      <c r="N310" s="38" t="n">
        <v>0</v>
      </c>
      <c r="O310" s="38" t="n">
        <v>0</v>
      </c>
      <c r="P310" s="51" t="n">
        <f aca="false">(G310*F310)+(L310*J310)+(M310*J310)+(O310*J310)+(N310*J310)</f>
        <v>0</v>
      </c>
      <c r="Q310" s="51" t="n">
        <f aca="false">(E310*G310)+(L310*I310)+(I310*M310)+(I310*O310)+(N310*I310)</f>
        <v>0</v>
      </c>
      <c r="R310" s="51" t="n">
        <f aca="false">Q310-P310</f>
        <v>0</v>
      </c>
      <c r="S310" s="16" t="s">
        <v>3</v>
      </c>
    </row>
    <row r="311" s="16" customFormat="true" ht="15.75" hidden="false" customHeight="true" outlineLevel="0" collapsed="false">
      <c r="A311" s="16" t="s">
        <v>582</v>
      </c>
      <c r="C311" s="16" t="s">
        <v>583</v>
      </c>
      <c r="E311" s="16" t="n">
        <v>59.99</v>
      </c>
      <c r="F311" s="59" t="n">
        <v>38</v>
      </c>
      <c r="G311" s="38" t="n">
        <v>0</v>
      </c>
      <c r="H311" s="58"/>
      <c r="I311" s="59" t="n">
        <v>64.99</v>
      </c>
      <c r="J311" s="59" t="n">
        <v>41.6</v>
      </c>
      <c r="L311" s="38" t="n">
        <v>0</v>
      </c>
      <c r="M311" s="38" t="n">
        <v>0</v>
      </c>
      <c r="N311" s="38" t="n">
        <v>0</v>
      </c>
      <c r="O311" s="38" t="n">
        <v>0</v>
      </c>
      <c r="P311" s="59" t="n">
        <f aca="false">(G311*F311)+(L311*J311)+(M311*J311)+(O311*J311)+(N311*J311)</f>
        <v>0</v>
      </c>
      <c r="Q311" s="59" t="n">
        <f aca="false">(E311*G311)+(L311*I311)+(I311*M311)+(I311*O311)+(N311*I311)</f>
        <v>0</v>
      </c>
      <c r="R311" s="59" t="n">
        <f aca="false">Q311-P311</f>
        <v>0</v>
      </c>
      <c r="S311" s="16" t="s">
        <v>3</v>
      </c>
    </row>
    <row r="312" s="16" customFormat="true" ht="15.75" hidden="false" customHeight="true" outlineLevel="0" collapsed="false">
      <c r="A312" s="54" t="s">
        <v>584</v>
      </c>
      <c r="B312" s="54"/>
      <c r="C312" s="54" t="s">
        <v>585</v>
      </c>
      <c r="D312" s="54"/>
      <c r="E312" s="54" t="n">
        <v>59.99</v>
      </c>
      <c r="F312" s="51" t="n">
        <v>38</v>
      </c>
      <c r="G312" s="38" t="n">
        <v>0</v>
      </c>
      <c r="H312" s="58"/>
      <c r="I312" s="51" t="n">
        <v>64.99</v>
      </c>
      <c r="J312" s="51" t="n">
        <v>41.6</v>
      </c>
      <c r="L312" s="38" t="n">
        <v>0</v>
      </c>
      <c r="M312" s="38" t="n">
        <v>0</v>
      </c>
      <c r="N312" s="38" t="n">
        <v>0</v>
      </c>
      <c r="O312" s="38" t="n">
        <v>0</v>
      </c>
      <c r="P312" s="51" t="n">
        <f aca="false">(G312*F312)+(L312*J312)+(M312*J312)+(O312*J312)+(N312*J312)</f>
        <v>0</v>
      </c>
      <c r="Q312" s="51" t="n">
        <f aca="false">(E312*G312)+(L312*I312)+(I312*M312)+(I312*O312)+(N312*I312)</f>
        <v>0</v>
      </c>
      <c r="R312" s="51" t="n">
        <f aca="false">Q312-P312</f>
        <v>0</v>
      </c>
      <c r="S312" s="16" t="s">
        <v>3</v>
      </c>
    </row>
    <row r="313" s="16" customFormat="true" ht="15.75" hidden="false" customHeight="true" outlineLevel="0" collapsed="false">
      <c r="A313" s="16" t="s">
        <v>586</v>
      </c>
      <c r="C313" s="16" t="s">
        <v>587</v>
      </c>
      <c r="E313" s="16" t="n">
        <v>59.99</v>
      </c>
      <c r="F313" s="59" t="n">
        <v>38</v>
      </c>
      <c r="G313" s="38" t="n">
        <v>0</v>
      </c>
      <c r="H313" s="58"/>
      <c r="I313" s="59" t="n">
        <v>64.99</v>
      </c>
      <c r="J313" s="59" t="n">
        <v>41.6</v>
      </c>
      <c r="L313" s="38" t="n">
        <v>0</v>
      </c>
      <c r="M313" s="38" t="n">
        <v>0</v>
      </c>
      <c r="N313" s="38" t="n">
        <v>0</v>
      </c>
      <c r="O313" s="38" t="n">
        <v>0</v>
      </c>
      <c r="P313" s="59" t="n">
        <f aca="false">(G313*F313)+(L313*J313)+(M313*J313)+(O313*J313)+(N313*J313)</f>
        <v>0</v>
      </c>
      <c r="Q313" s="59" t="n">
        <f aca="false">(E313*G313)+(L313*I313)+(I313*M313)+(I313*O313)+(N313*I313)</f>
        <v>0</v>
      </c>
      <c r="R313" s="59" t="n">
        <f aca="false">Q313-P313</f>
        <v>0</v>
      </c>
      <c r="S313" s="16" t="s">
        <v>3</v>
      </c>
    </row>
    <row r="314" s="16" customFormat="true" ht="15.75" hidden="false" customHeight="true" outlineLevel="0" collapsed="false">
      <c r="A314" s="54" t="s">
        <v>588</v>
      </c>
      <c r="B314" s="54"/>
      <c r="C314" s="54" t="s">
        <v>589</v>
      </c>
      <c r="D314" s="54"/>
      <c r="E314" s="54" t="n">
        <v>59.99</v>
      </c>
      <c r="F314" s="51" t="n">
        <v>38</v>
      </c>
      <c r="G314" s="38" t="n">
        <v>0</v>
      </c>
      <c r="H314" s="58"/>
      <c r="I314" s="51" t="n">
        <v>64.99</v>
      </c>
      <c r="J314" s="51" t="n">
        <v>41.6</v>
      </c>
      <c r="L314" s="38" t="n">
        <v>0</v>
      </c>
      <c r="M314" s="38" t="n">
        <v>0</v>
      </c>
      <c r="N314" s="38" t="n">
        <v>0</v>
      </c>
      <c r="O314" s="38" t="n">
        <v>0</v>
      </c>
      <c r="P314" s="51" t="n">
        <f aca="false">(G314*F314)+(L314*J314)+(M314*J314)+(O314*J314)+(N314*J314)</f>
        <v>0</v>
      </c>
      <c r="Q314" s="51" t="n">
        <f aca="false">(E314*G314)+(L314*I314)+(I314*M314)+(I314*O314)+(N314*I314)</f>
        <v>0</v>
      </c>
      <c r="R314" s="51" t="n">
        <f aca="false">Q314-P314</f>
        <v>0</v>
      </c>
      <c r="S314" s="16" t="s">
        <v>3</v>
      </c>
    </row>
    <row r="315" s="16" customFormat="true" ht="15.75" hidden="false" customHeight="true" outlineLevel="0" collapsed="false">
      <c r="A315" s="16" t="s">
        <v>590</v>
      </c>
      <c r="C315" s="16" t="s">
        <v>591</v>
      </c>
      <c r="E315" s="16" t="n">
        <v>59.99</v>
      </c>
      <c r="F315" s="59" t="n">
        <v>38</v>
      </c>
      <c r="G315" s="38" t="n">
        <v>0</v>
      </c>
      <c r="H315" s="58"/>
      <c r="I315" s="59" t="n">
        <v>64.99</v>
      </c>
      <c r="J315" s="59" t="n">
        <v>41.6</v>
      </c>
      <c r="L315" s="38" t="n">
        <v>0</v>
      </c>
      <c r="M315" s="38" t="n">
        <v>0</v>
      </c>
      <c r="N315" s="38" t="n">
        <v>0</v>
      </c>
      <c r="O315" s="38" t="n">
        <v>0</v>
      </c>
      <c r="P315" s="59" t="n">
        <f aca="false">(G315*F315)+(L315*J315)+(M315*J315)+(O315*J315)+(N315*J315)</f>
        <v>0</v>
      </c>
      <c r="Q315" s="59" t="n">
        <f aca="false">(E315*G315)+(L315*I315)+(I315*M315)+(I315*O315)+(N315*I315)</f>
        <v>0</v>
      </c>
      <c r="R315" s="59" t="n">
        <f aca="false">Q315-P315</f>
        <v>0</v>
      </c>
      <c r="S315" s="16" t="s">
        <v>3</v>
      </c>
    </row>
    <row r="316" s="16" customFormat="true" ht="15.75" hidden="false" customHeight="true" outlineLevel="0" collapsed="false">
      <c r="A316" s="54" t="s">
        <v>592</v>
      </c>
      <c r="B316" s="54"/>
      <c r="C316" s="54" t="s">
        <v>593</v>
      </c>
      <c r="D316" s="54"/>
      <c r="E316" s="54" t="n">
        <v>59.99</v>
      </c>
      <c r="F316" s="51" t="n">
        <v>38</v>
      </c>
      <c r="G316" s="38" t="n">
        <v>0</v>
      </c>
      <c r="H316" s="58"/>
      <c r="I316" s="51" t="n">
        <v>64.99</v>
      </c>
      <c r="J316" s="51" t="n">
        <v>41.6</v>
      </c>
      <c r="L316" s="38" t="n">
        <v>0</v>
      </c>
      <c r="M316" s="38" t="n">
        <v>0</v>
      </c>
      <c r="N316" s="38" t="n">
        <v>0</v>
      </c>
      <c r="O316" s="38" t="n">
        <v>0</v>
      </c>
      <c r="P316" s="51" t="n">
        <f aca="false">(G316*F316)+(L316*J316)+(M316*J316)+(O316*J316)+(N316*J316)</f>
        <v>0</v>
      </c>
      <c r="Q316" s="51" t="n">
        <f aca="false">(E316*G316)+(L316*I316)+(I316*M316)+(I316*O316)+(N316*I316)</f>
        <v>0</v>
      </c>
      <c r="R316" s="51" t="n">
        <f aca="false">Q316-P316</f>
        <v>0</v>
      </c>
      <c r="S316" s="16" t="s">
        <v>3</v>
      </c>
    </row>
    <row r="317" s="16" customFormat="true" ht="15.75" hidden="false" customHeight="true" outlineLevel="0" collapsed="false">
      <c r="A317" s="43" t="s">
        <v>594</v>
      </c>
      <c r="F317" s="59"/>
      <c r="G317" s="70"/>
      <c r="H317" s="58"/>
      <c r="I317" s="59"/>
      <c r="J317" s="59"/>
      <c r="L317" s="70"/>
      <c r="M317" s="70"/>
      <c r="N317" s="70"/>
      <c r="O317" s="70"/>
      <c r="P317" s="59"/>
      <c r="Q317" s="59"/>
      <c r="R317" s="59"/>
    </row>
    <row r="318" s="16" customFormat="true" ht="15.75" hidden="false" customHeight="true" outlineLevel="0" collapsed="false">
      <c r="A318" s="54" t="s">
        <v>241</v>
      </c>
      <c r="B318" s="54"/>
      <c r="C318" s="54" t="s">
        <v>595</v>
      </c>
      <c r="D318" s="54"/>
      <c r="E318" s="54" t="n">
        <v>59.99</v>
      </c>
      <c r="F318" s="51" t="n">
        <v>38</v>
      </c>
      <c r="G318" s="38" t="n">
        <v>0</v>
      </c>
      <c r="H318" s="58"/>
      <c r="I318" s="51" t="n">
        <v>64.99</v>
      </c>
      <c r="J318" s="51" t="n">
        <v>41.6</v>
      </c>
      <c r="L318" s="38" t="n">
        <v>0</v>
      </c>
      <c r="M318" s="38" t="n">
        <v>0</v>
      </c>
      <c r="N318" s="38" t="n">
        <v>0</v>
      </c>
      <c r="O318" s="38" t="n">
        <v>0</v>
      </c>
      <c r="P318" s="51" t="n">
        <f aca="false">(G318*F318)+(L318*J318)+(M318*J318)+(O318*J318)+(N318*J318)</f>
        <v>0</v>
      </c>
      <c r="Q318" s="51" t="n">
        <f aca="false">(E318*G318)+(L318*I318)+(I318*M318)+(I318*O318)+(N318*I318)</f>
        <v>0</v>
      </c>
      <c r="R318" s="51" t="n">
        <f aca="false">Q318-P318</f>
        <v>0</v>
      </c>
      <c r="S318" s="85" t="s">
        <v>596</v>
      </c>
    </row>
    <row r="319" s="16" customFormat="true" ht="15.75" hidden="false" customHeight="true" outlineLevel="0" collapsed="false">
      <c r="A319" s="16" t="s">
        <v>597</v>
      </c>
      <c r="C319" s="16" t="s">
        <v>598</v>
      </c>
      <c r="E319" s="59" t="n">
        <v>59.99</v>
      </c>
      <c r="F319" s="59" t="n">
        <v>38</v>
      </c>
      <c r="G319" s="38" t="n">
        <v>0</v>
      </c>
      <c r="H319" s="58"/>
      <c r="I319" s="16" t="n">
        <v>64.99</v>
      </c>
      <c r="J319" s="59" t="n">
        <v>41.6</v>
      </c>
      <c r="K319" s="59"/>
      <c r="L319" s="38" t="n">
        <v>0</v>
      </c>
      <c r="M319" s="38" t="n">
        <v>0</v>
      </c>
      <c r="N319" s="38" t="n">
        <v>0</v>
      </c>
      <c r="O319" s="38" t="n">
        <v>0</v>
      </c>
      <c r="P319" s="59" t="n">
        <f aca="false">(G319*F319)+(L319*J319)+(M319*J319)+(O319*J319)+(N319*J319)</f>
        <v>0</v>
      </c>
      <c r="Q319" s="59" t="n">
        <f aca="false">(E319*G319)+(L319*I319)+(I319*M319)+(I319*O319)+(N319*I319)</f>
        <v>0</v>
      </c>
      <c r="R319" s="59" t="n">
        <f aca="false">Q319-P319</f>
        <v>0</v>
      </c>
      <c r="S319" s="43" t="s">
        <v>3</v>
      </c>
    </row>
    <row r="320" s="16" customFormat="true" ht="15.75" hidden="false" customHeight="true" outlineLevel="0" collapsed="false">
      <c r="A320" s="43" t="s">
        <v>599</v>
      </c>
      <c r="F320" s="59"/>
      <c r="G320" s="70"/>
      <c r="H320" s="58"/>
      <c r="I320" s="59"/>
      <c r="J320" s="59"/>
      <c r="L320" s="70"/>
      <c r="M320" s="70"/>
      <c r="N320" s="70"/>
      <c r="O320" s="70"/>
      <c r="P320" s="59"/>
      <c r="Q320" s="59"/>
      <c r="R320" s="59"/>
    </row>
    <row r="321" s="16" customFormat="true" ht="15.75" hidden="false" customHeight="true" outlineLevel="0" collapsed="false">
      <c r="A321" s="16" t="n">
        <v>500</v>
      </c>
      <c r="C321" s="16" t="s">
        <v>600</v>
      </c>
      <c r="E321" s="59" t="n">
        <v>59.99</v>
      </c>
      <c r="F321" s="59" t="n">
        <v>38</v>
      </c>
      <c r="G321" s="38" t="n">
        <v>0</v>
      </c>
      <c r="H321" s="58"/>
      <c r="I321" s="16" t="n">
        <v>64.99</v>
      </c>
      <c r="J321" s="59" t="n">
        <v>41.6</v>
      </c>
      <c r="K321" s="59"/>
      <c r="L321" s="38" t="n">
        <v>0</v>
      </c>
      <c r="M321" s="38" t="n">
        <v>0</v>
      </c>
      <c r="N321" s="38" t="n">
        <v>0</v>
      </c>
      <c r="O321" s="38" t="n">
        <v>0</v>
      </c>
      <c r="P321" s="59" t="n">
        <f aca="false">(G321*F321)+(L321*J321)+(M321*J321)+(O321*J321)+(N321*J321)</f>
        <v>0</v>
      </c>
      <c r="Q321" s="59" t="n">
        <f aca="false">(E321*G321)+(L321*I321)+(I321*M321)+(I321*O321)+(N321*I321)</f>
        <v>0</v>
      </c>
      <c r="R321" s="59" t="n">
        <f aca="false">Q321-P321</f>
        <v>0</v>
      </c>
      <c r="S321" s="43" t="s">
        <v>3</v>
      </c>
    </row>
    <row r="322" s="16" customFormat="true" ht="15.75" hidden="false" customHeight="true" outlineLevel="0" collapsed="false">
      <c r="A322" s="43" t="s">
        <v>601</v>
      </c>
      <c r="F322" s="59"/>
      <c r="G322" s="70"/>
      <c r="H322" s="58"/>
      <c r="I322" s="59"/>
      <c r="J322" s="59"/>
      <c r="L322" s="70"/>
      <c r="M322" s="70"/>
      <c r="N322" s="70"/>
      <c r="O322" s="70"/>
      <c r="P322" s="59"/>
      <c r="Q322" s="59"/>
      <c r="R322" s="59"/>
    </row>
    <row r="323" s="16" customFormat="true" ht="15.75" hidden="false" customHeight="true" outlineLevel="0" collapsed="false">
      <c r="A323" s="65" t="s">
        <v>602</v>
      </c>
      <c r="B323" s="65"/>
      <c r="C323" s="65" t="s">
        <v>603</v>
      </c>
      <c r="D323" s="65"/>
      <c r="E323" s="48" t="n">
        <v>59.99</v>
      </c>
      <c r="F323" s="48" t="n">
        <v>38</v>
      </c>
      <c r="G323" s="47" t="n">
        <v>0</v>
      </c>
      <c r="H323" s="66"/>
      <c r="I323" s="65" t="n">
        <v>64.99</v>
      </c>
      <c r="J323" s="48" t="n">
        <v>41.6</v>
      </c>
      <c r="K323" s="48"/>
      <c r="L323" s="47" t="n">
        <v>0</v>
      </c>
      <c r="M323" s="47" t="n">
        <v>0</v>
      </c>
      <c r="N323" s="47" t="n">
        <v>0</v>
      </c>
      <c r="O323" s="47" t="n">
        <v>0</v>
      </c>
      <c r="P323" s="48" t="n">
        <f aca="false">(G323*F323)+(L323*J323)+(M323*J323)+(O323*J323)+(N323*J323)</f>
        <v>0</v>
      </c>
      <c r="Q323" s="48" t="n">
        <f aca="false">(E323*G323)+(L323*I323)+(I323*M323)+(I323*O323)+(N323*I323)</f>
        <v>0</v>
      </c>
      <c r="R323" s="48" t="n">
        <f aca="false">Q323-P323</f>
        <v>0</v>
      </c>
      <c r="S323" s="50" t="s">
        <v>28</v>
      </c>
    </row>
    <row r="324" s="16" customFormat="true" ht="15.75" hidden="false" customHeight="true" outlineLevel="0" collapsed="false">
      <c r="A324" s="43" t="s">
        <v>604</v>
      </c>
      <c r="B324" s="70"/>
      <c r="C324" s="70"/>
      <c r="D324" s="70"/>
      <c r="E324" s="70"/>
      <c r="F324" s="70"/>
      <c r="G324" s="70"/>
      <c r="H324" s="70"/>
      <c r="I324" s="70"/>
      <c r="J324" s="70"/>
      <c r="L324" s="70"/>
      <c r="M324" s="70"/>
      <c r="N324" s="70"/>
      <c r="O324" s="70"/>
      <c r="P324" s="70"/>
      <c r="Q324" s="70"/>
      <c r="R324" s="70"/>
    </row>
    <row r="325" s="16" customFormat="true" ht="15.75" hidden="false" customHeight="true" outlineLevel="0" collapsed="false">
      <c r="A325" s="54" t="s">
        <v>605</v>
      </c>
      <c r="B325" s="54"/>
      <c r="C325" s="54" t="s">
        <v>606</v>
      </c>
      <c r="D325" s="54"/>
      <c r="E325" s="54" t="n">
        <v>6.95</v>
      </c>
      <c r="F325" s="51" t="n">
        <v>1.5</v>
      </c>
      <c r="G325" s="38" t="n">
        <v>0</v>
      </c>
      <c r="H325" s="58"/>
      <c r="I325" s="54"/>
      <c r="J325" s="51"/>
      <c r="K325" s="51"/>
      <c r="L325" s="51"/>
      <c r="M325" s="51"/>
      <c r="N325" s="51"/>
      <c r="O325" s="51"/>
      <c r="P325" s="51" t="n">
        <f aca="false">(G325*F325)+(L325*J325)+(M325*J325)+(O325*J325)+(N325*J325)</f>
        <v>0</v>
      </c>
      <c r="Q325" s="51" t="n">
        <f aca="false">(E325*G325)+(L325*I325)+(I325*M325)+(I325*O325)+(N325*I325)</f>
        <v>0</v>
      </c>
      <c r="R325" s="51" t="n">
        <f aca="false">Q325-P325</f>
        <v>0</v>
      </c>
      <c r="S325" s="43" t="s">
        <v>607</v>
      </c>
    </row>
    <row r="326" s="16" customFormat="true" ht="15.75" hidden="false" customHeight="true" outlineLevel="0" collapsed="false">
      <c r="A326" s="43" t="s">
        <v>608</v>
      </c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</row>
    <row r="327" s="16" customFormat="true" ht="15.75" hidden="false" customHeight="true" outlineLevel="0" collapsed="false">
      <c r="A327" s="54" t="s">
        <v>609</v>
      </c>
      <c r="B327" s="54"/>
      <c r="C327" s="54" t="s">
        <v>610</v>
      </c>
      <c r="D327" s="54"/>
      <c r="E327" s="54" t="n">
        <v>26.99</v>
      </c>
      <c r="F327" s="51" t="n">
        <v>12.99</v>
      </c>
      <c r="G327" s="38" t="n">
        <v>0</v>
      </c>
      <c r="H327" s="58"/>
      <c r="I327" s="86" t="s">
        <v>611</v>
      </c>
      <c r="J327" s="51"/>
      <c r="K327" s="51"/>
      <c r="L327" s="51"/>
      <c r="M327" s="51"/>
      <c r="N327" s="51"/>
      <c r="O327" s="51"/>
      <c r="P327" s="51" t="n">
        <f aca="false">(G327*F327)+(L327*J327)+(M327*J327)+(O327*J327)+(N327*J327)</f>
        <v>0</v>
      </c>
      <c r="Q327" s="51" t="n">
        <f aca="false">(E327*G327)</f>
        <v>0</v>
      </c>
      <c r="R327" s="51" t="n">
        <f aca="false">Q327-P327</f>
        <v>0</v>
      </c>
      <c r="S327" s="43" t="s">
        <v>607</v>
      </c>
    </row>
    <row r="328" s="16" customFormat="true" ht="15.75" hidden="false" customHeight="true" outlineLevel="0" collapsed="false">
      <c r="A328" s="16" t="s">
        <v>612</v>
      </c>
      <c r="C328" s="16" t="s">
        <v>613</v>
      </c>
      <c r="E328" s="59" t="n">
        <v>29.99</v>
      </c>
      <c r="F328" s="59" t="n">
        <v>14.5</v>
      </c>
      <c r="G328" s="38" t="n">
        <v>0</v>
      </c>
      <c r="H328" s="58"/>
      <c r="J328" s="59"/>
      <c r="K328" s="59"/>
      <c r="M328" s="59"/>
      <c r="O328" s="59"/>
      <c r="P328" s="59" t="n">
        <f aca="false">(G328*F328)+(L328*J328)+(M328*J328)+(O328*J328)+(N328*J328)</f>
        <v>0</v>
      </c>
      <c r="Q328" s="59" t="n">
        <f aca="false">(E328*G328)</f>
        <v>0</v>
      </c>
      <c r="R328" s="59" t="n">
        <f aca="false">Q328-P328</f>
        <v>0</v>
      </c>
      <c r="S328" s="43" t="s">
        <v>607</v>
      </c>
    </row>
    <row r="329" s="16" customFormat="true" ht="15.75" hidden="false" customHeight="true" outlineLevel="0" collapsed="false">
      <c r="A329" s="43" t="s">
        <v>614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</row>
    <row r="330" s="16" customFormat="true" ht="15.75" hidden="false" customHeight="true" outlineLevel="0" collapsed="false">
      <c r="A330" s="54" t="s">
        <v>615</v>
      </c>
      <c r="B330" s="54"/>
      <c r="C330" s="54" t="s">
        <v>616</v>
      </c>
      <c r="D330" s="54"/>
      <c r="E330" s="54" t="n">
        <v>9.99</v>
      </c>
      <c r="F330" s="51" t="n">
        <v>6.99</v>
      </c>
      <c r="G330" s="38" t="n">
        <v>0</v>
      </c>
      <c r="H330" s="58"/>
      <c r="I330" s="54"/>
      <c r="J330" s="51"/>
      <c r="K330" s="51"/>
      <c r="L330" s="51"/>
      <c r="M330" s="51"/>
      <c r="N330" s="51"/>
      <c r="O330" s="51"/>
      <c r="P330" s="51" t="n">
        <f aca="false">(G330*F330)+(L330*J330)+(M330*J330)+(O330*J330)+(N330*J330)</f>
        <v>0</v>
      </c>
      <c r="Q330" s="51" t="n">
        <f aca="false">(E330*G330)+(L330*I330)+(I330*M330)+(I330*O330)+(N330*I330)</f>
        <v>0</v>
      </c>
      <c r="R330" s="51" t="n">
        <f aca="false">Q330-P330</f>
        <v>0</v>
      </c>
    </row>
    <row r="331" s="16" customFormat="true" ht="15.75" hidden="false" customHeight="true" outlineLevel="0" collapsed="false">
      <c r="A331" s="16" t="s">
        <v>617</v>
      </c>
      <c r="C331" s="16" t="s">
        <v>618</v>
      </c>
      <c r="E331" s="59" t="n">
        <v>9.99</v>
      </c>
      <c r="F331" s="59" t="n">
        <v>6.99</v>
      </c>
      <c r="G331" s="38" t="n">
        <v>0</v>
      </c>
      <c r="H331" s="58"/>
      <c r="J331" s="59"/>
      <c r="K331" s="59"/>
      <c r="M331" s="59"/>
      <c r="O331" s="59"/>
      <c r="P331" s="59" t="n">
        <f aca="false">(G331*F331)+(L331*J331)+(M331*J331)+(O331*J331)+(N331*J331)</f>
        <v>0</v>
      </c>
      <c r="Q331" s="59" t="n">
        <f aca="false">(E331*G331)+(L331*I331)+(I331*M331)+(I331*O331)+(N331*I331)</f>
        <v>0</v>
      </c>
      <c r="R331" s="59" t="n">
        <f aca="false">Q331-P331</f>
        <v>0</v>
      </c>
      <c r="S331" s="43"/>
    </row>
    <row r="332" s="16" customFormat="true" ht="15.75" hidden="false" customHeight="true" outlineLevel="0" collapsed="false">
      <c r="A332" s="43" t="s">
        <v>619</v>
      </c>
      <c r="F332" s="59"/>
      <c r="G332" s="70"/>
      <c r="H332" s="58"/>
      <c r="I332" s="59"/>
      <c r="J332" s="59"/>
      <c r="K332" s="59"/>
      <c r="L332" s="70"/>
      <c r="M332" s="70"/>
      <c r="N332" s="70"/>
      <c r="O332" s="70"/>
      <c r="P332" s="59"/>
      <c r="Q332" s="59"/>
      <c r="R332" s="59"/>
      <c r="S332" s="43" t="s">
        <v>3</v>
      </c>
    </row>
    <row r="333" s="16" customFormat="true" ht="15.75" hidden="false" customHeight="true" outlineLevel="0" collapsed="false">
      <c r="A333" s="16" t="s">
        <v>620</v>
      </c>
      <c r="C333" s="16" t="s">
        <v>621</v>
      </c>
      <c r="E333" s="59" t="n">
        <v>9.95</v>
      </c>
      <c r="F333" s="59" t="n">
        <v>5.25</v>
      </c>
      <c r="G333" s="38" t="n">
        <v>0</v>
      </c>
      <c r="H333" s="58"/>
      <c r="I333" s="16" t="s">
        <v>3</v>
      </c>
      <c r="J333" s="59" t="s">
        <v>3</v>
      </c>
      <c r="K333" s="59" t="s">
        <v>3</v>
      </c>
      <c r="L333" s="16" t="s">
        <v>3</v>
      </c>
      <c r="M333" s="59" t="s">
        <v>3</v>
      </c>
      <c r="N333" s="16" t="s">
        <v>3</v>
      </c>
      <c r="O333" s="59" t="s">
        <v>3</v>
      </c>
      <c r="P333" s="59" t="n">
        <f aca="false">(G333*F333)</f>
        <v>0</v>
      </c>
      <c r="Q333" s="59" t="n">
        <f aca="false">(E333*G333)</f>
        <v>0</v>
      </c>
      <c r="R333" s="59" t="n">
        <f aca="false">Q333-P333</f>
        <v>0</v>
      </c>
      <c r="S333" s="43" t="s">
        <v>372</v>
      </c>
    </row>
    <row r="334" s="16" customFormat="true" ht="15.75" hidden="false" customHeight="true" outlineLevel="0" collapsed="false">
      <c r="A334" s="54" t="s">
        <v>622</v>
      </c>
      <c r="B334" s="54"/>
      <c r="C334" s="54" t="s">
        <v>623</v>
      </c>
      <c r="D334" s="54"/>
      <c r="E334" s="51" t="n">
        <v>42</v>
      </c>
      <c r="F334" s="51" t="n">
        <v>29.5</v>
      </c>
      <c r="G334" s="38" t="n">
        <v>0</v>
      </c>
      <c r="H334" s="58"/>
      <c r="I334" s="54"/>
      <c r="J334" s="51" t="s">
        <v>3</v>
      </c>
      <c r="K334" s="51" t="s">
        <v>3</v>
      </c>
      <c r="L334" s="54" t="s">
        <v>3</v>
      </c>
      <c r="M334" s="51" t="s">
        <v>3</v>
      </c>
      <c r="N334" s="54" t="s">
        <v>3</v>
      </c>
      <c r="O334" s="51" t="s">
        <v>3</v>
      </c>
      <c r="P334" s="51" t="n">
        <f aca="false">(G334*F334)</f>
        <v>0</v>
      </c>
      <c r="Q334" s="51" t="n">
        <f aca="false">(E334*G334)</f>
        <v>0</v>
      </c>
      <c r="R334" s="51" t="n">
        <f aca="false">Q334-P334</f>
        <v>0</v>
      </c>
      <c r="S334" s="43" t="s">
        <v>3</v>
      </c>
    </row>
    <row r="335" s="16" customFormat="true" ht="15.75" hidden="false" customHeight="true" outlineLevel="0" collapsed="false">
      <c r="A335" s="16" t="s">
        <v>624</v>
      </c>
      <c r="C335" s="16" t="s">
        <v>625</v>
      </c>
      <c r="E335" s="59" t="n">
        <v>42</v>
      </c>
      <c r="F335" s="59" t="n">
        <v>29.5</v>
      </c>
      <c r="G335" s="38" t="n">
        <v>0</v>
      </c>
      <c r="H335" s="58"/>
      <c r="I335" s="16" t="s">
        <v>3</v>
      </c>
      <c r="J335" s="59" t="s">
        <v>3</v>
      </c>
      <c r="K335" s="59" t="s">
        <v>3</v>
      </c>
      <c r="L335" s="16" t="s">
        <v>3</v>
      </c>
      <c r="M335" s="59" t="s">
        <v>3</v>
      </c>
      <c r="N335" s="16" t="s">
        <v>3</v>
      </c>
      <c r="O335" s="59" t="s">
        <v>3</v>
      </c>
      <c r="P335" s="59" t="n">
        <f aca="false">(G335*F335)</f>
        <v>0</v>
      </c>
      <c r="Q335" s="59" t="n">
        <f aca="false">(E335*G335)</f>
        <v>0</v>
      </c>
      <c r="R335" s="59" t="n">
        <f aca="false">Q335-P335</f>
        <v>0</v>
      </c>
      <c r="S335" s="43" t="s">
        <v>3</v>
      </c>
    </row>
    <row r="336" s="16" customFormat="true" ht="15.75" hidden="false" customHeight="true" outlineLevel="0" collapsed="false">
      <c r="A336" s="54" t="s">
        <v>626</v>
      </c>
      <c r="B336" s="54"/>
      <c r="C336" s="54" t="s">
        <v>627</v>
      </c>
      <c r="D336" s="54"/>
      <c r="E336" s="51" t="n">
        <v>42</v>
      </c>
      <c r="F336" s="51" t="n">
        <v>29.5</v>
      </c>
      <c r="G336" s="38" t="n">
        <v>0</v>
      </c>
      <c r="H336" s="58"/>
      <c r="I336" s="54" t="s">
        <v>3</v>
      </c>
      <c r="J336" s="51" t="s">
        <v>3</v>
      </c>
      <c r="K336" s="51" t="s">
        <v>3</v>
      </c>
      <c r="L336" s="54" t="s">
        <v>3</v>
      </c>
      <c r="M336" s="51" t="s">
        <v>3</v>
      </c>
      <c r="N336" s="54" t="s">
        <v>3</v>
      </c>
      <c r="O336" s="51" t="s">
        <v>3</v>
      </c>
      <c r="P336" s="51" t="n">
        <f aca="false">(G336*F336)</f>
        <v>0</v>
      </c>
      <c r="Q336" s="51" t="n">
        <f aca="false">(E336*G336)</f>
        <v>0</v>
      </c>
      <c r="R336" s="51" t="n">
        <f aca="false">Q336-P336</f>
        <v>0</v>
      </c>
      <c r="S336" s="43" t="s">
        <v>3</v>
      </c>
    </row>
    <row r="337" s="16" customFormat="true" ht="15.75" hidden="false" customHeight="true" outlineLevel="0" collapsed="false">
      <c r="A337" s="16" t="s">
        <v>628</v>
      </c>
      <c r="C337" s="16" t="s">
        <v>629</v>
      </c>
      <c r="E337" s="59" t="n">
        <v>42</v>
      </c>
      <c r="F337" s="59" t="n">
        <v>29.5</v>
      </c>
      <c r="G337" s="38" t="n">
        <v>0</v>
      </c>
      <c r="H337" s="58"/>
      <c r="I337" s="16" t="s">
        <v>3</v>
      </c>
      <c r="J337" s="59" t="s">
        <v>3</v>
      </c>
      <c r="K337" s="59" t="s">
        <v>3</v>
      </c>
      <c r="L337" s="16" t="s">
        <v>3</v>
      </c>
      <c r="M337" s="59" t="s">
        <v>3</v>
      </c>
      <c r="N337" s="16" t="s">
        <v>3</v>
      </c>
      <c r="O337" s="59" t="s">
        <v>3</v>
      </c>
      <c r="P337" s="59" t="n">
        <f aca="false">(G337*F337)</f>
        <v>0</v>
      </c>
      <c r="Q337" s="59" t="n">
        <f aca="false">(E337*G337)</f>
        <v>0</v>
      </c>
      <c r="R337" s="59" t="n">
        <f aca="false">Q337-P337</f>
        <v>0</v>
      </c>
      <c r="S337" s="43" t="s">
        <v>3</v>
      </c>
    </row>
    <row r="338" s="16" customFormat="true" ht="15.75" hidden="false" customHeight="true" outlineLevel="0" collapsed="false">
      <c r="A338" s="54" t="s">
        <v>630</v>
      </c>
      <c r="B338" s="54"/>
      <c r="C338" s="54" t="s">
        <v>631</v>
      </c>
      <c r="D338" s="54"/>
      <c r="E338" s="51" t="n">
        <v>42</v>
      </c>
      <c r="F338" s="51" t="n">
        <v>29.5</v>
      </c>
      <c r="G338" s="38" t="n">
        <v>0</v>
      </c>
      <c r="H338" s="58"/>
      <c r="I338" s="54" t="s">
        <v>3</v>
      </c>
      <c r="J338" s="51" t="s">
        <v>3</v>
      </c>
      <c r="K338" s="51" t="s">
        <v>3</v>
      </c>
      <c r="L338" s="54" t="s">
        <v>3</v>
      </c>
      <c r="M338" s="51" t="s">
        <v>3</v>
      </c>
      <c r="N338" s="54" t="s">
        <v>3</v>
      </c>
      <c r="O338" s="51" t="s">
        <v>3</v>
      </c>
      <c r="P338" s="51" t="n">
        <f aca="false">(G338*F338)</f>
        <v>0</v>
      </c>
      <c r="Q338" s="51" t="n">
        <f aca="false">(E338*G338)</f>
        <v>0</v>
      </c>
      <c r="R338" s="51" t="n">
        <f aca="false">Q338-P338</f>
        <v>0</v>
      </c>
      <c r="S338" s="43" t="s">
        <v>3</v>
      </c>
    </row>
    <row r="339" s="16" customFormat="true" ht="15.75" hidden="false" customHeight="true" outlineLevel="0" collapsed="false">
      <c r="A339" s="16" t="s">
        <v>632</v>
      </c>
      <c r="C339" s="16" t="s">
        <v>633</v>
      </c>
      <c r="E339" s="59" t="n">
        <v>42</v>
      </c>
      <c r="F339" s="59" t="n">
        <v>29.5</v>
      </c>
      <c r="G339" s="38" t="n">
        <v>0</v>
      </c>
      <c r="H339" s="58"/>
      <c r="I339" s="16" t="s">
        <v>3</v>
      </c>
      <c r="J339" s="59" t="s">
        <v>3</v>
      </c>
      <c r="K339" s="59" t="s">
        <v>3</v>
      </c>
      <c r="L339" s="16" t="s">
        <v>3</v>
      </c>
      <c r="M339" s="59" t="s">
        <v>3</v>
      </c>
      <c r="N339" s="16" t="s">
        <v>3</v>
      </c>
      <c r="O339" s="59" t="s">
        <v>3</v>
      </c>
      <c r="P339" s="59" t="n">
        <f aca="false">(G339*F339)</f>
        <v>0</v>
      </c>
      <c r="Q339" s="59" t="n">
        <f aca="false">(E339*G339)</f>
        <v>0</v>
      </c>
      <c r="R339" s="59" t="n">
        <f aca="false">Q339-P339</f>
        <v>0</v>
      </c>
      <c r="S339" s="43" t="s">
        <v>3</v>
      </c>
    </row>
    <row r="340" s="16" customFormat="true" ht="15.75" hidden="false" customHeight="true" outlineLevel="0" collapsed="false">
      <c r="A340" s="54" t="s">
        <v>634</v>
      </c>
      <c r="B340" s="54"/>
      <c r="C340" s="54" t="s">
        <v>635</v>
      </c>
      <c r="D340" s="54"/>
      <c r="E340" s="51" t="n">
        <v>42</v>
      </c>
      <c r="F340" s="51" t="n">
        <v>29.5</v>
      </c>
      <c r="G340" s="38" t="n">
        <v>0</v>
      </c>
      <c r="H340" s="58"/>
      <c r="I340" s="54" t="s">
        <v>3</v>
      </c>
      <c r="J340" s="51" t="s">
        <v>3</v>
      </c>
      <c r="K340" s="51" t="s">
        <v>3</v>
      </c>
      <c r="L340" s="54" t="s">
        <v>3</v>
      </c>
      <c r="M340" s="51" t="s">
        <v>3</v>
      </c>
      <c r="N340" s="54" t="s">
        <v>3</v>
      </c>
      <c r="O340" s="51" t="s">
        <v>3</v>
      </c>
      <c r="P340" s="51" t="n">
        <f aca="false">(G340*F340)</f>
        <v>0</v>
      </c>
      <c r="Q340" s="51" t="n">
        <f aca="false">(E340*G340)</f>
        <v>0</v>
      </c>
      <c r="R340" s="51" t="n">
        <f aca="false">Q340-P340</f>
        <v>0</v>
      </c>
      <c r="S340" s="43" t="s">
        <v>3</v>
      </c>
    </row>
    <row r="341" s="16" customFormat="true" ht="15.75" hidden="false" customHeight="true" outlineLevel="0" collapsed="false">
      <c r="A341" s="16" t="s">
        <v>636</v>
      </c>
      <c r="C341" s="16" t="s">
        <v>637</v>
      </c>
      <c r="E341" s="59" t="n">
        <v>69.95</v>
      </c>
      <c r="F341" s="59" t="n">
        <v>47</v>
      </c>
      <c r="G341" s="38" t="n">
        <v>0</v>
      </c>
      <c r="H341" s="58"/>
      <c r="J341" s="59"/>
      <c r="K341" s="59"/>
      <c r="M341" s="59"/>
      <c r="O341" s="59"/>
      <c r="P341" s="59" t="n">
        <f aca="false">(G341*F341)</f>
        <v>0</v>
      </c>
      <c r="Q341" s="59" t="n">
        <f aca="false">(E341*G341)</f>
        <v>0</v>
      </c>
      <c r="R341" s="59" t="n">
        <f aca="false">Q341-P341</f>
        <v>0</v>
      </c>
      <c r="S341" s="43" t="s">
        <v>3</v>
      </c>
    </row>
    <row r="342" s="16" customFormat="true" ht="15.75" hidden="false" customHeight="true" outlineLevel="0" collapsed="false">
      <c r="A342" s="54" t="s">
        <v>636</v>
      </c>
      <c r="B342" s="54"/>
      <c r="C342" s="54" t="s">
        <v>638</v>
      </c>
      <c r="D342" s="54"/>
      <c r="E342" s="51" t="n">
        <v>84.95</v>
      </c>
      <c r="F342" s="51" t="n">
        <v>57</v>
      </c>
      <c r="G342" s="38" t="n">
        <v>0</v>
      </c>
      <c r="H342" s="58"/>
      <c r="I342" s="54"/>
      <c r="J342" s="51"/>
      <c r="K342" s="51"/>
      <c r="L342" s="54"/>
      <c r="M342" s="51"/>
      <c r="N342" s="54"/>
      <c r="O342" s="51"/>
      <c r="P342" s="51" t="n">
        <f aca="false">(G342*F342)</f>
        <v>0</v>
      </c>
      <c r="Q342" s="51" t="n">
        <f aca="false">(E342*G342)</f>
        <v>0</v>
      </c>
      <c r="R342" s="51" t="n">
        <f aca="false">Q342-P342</f>
        <v>0</v>
      </c>
      <c r="S342" s="43" t="s">
        <v>3</v>
      </c>
    </row>
    <row r="343" s="16" customFormat="true" ht="15.75" hidden="false" customHeight="true" outlineLevel="0" collapsed="false">
      <c r="A343" s="16" t="s">
        <v>639</v>
      </c>
      <c r="C343" s="16" t="s">
        <v>640</v>
      </c>
      <c r="E343" s="59" t="n">
        <v>99.95</v>
      </c>
      <c r="F343" s="59" t="n">
        <v>69</v>
      </c>
      <c r="G343" s="38" t="n">
        <v>0</v>
      </c>
      <c r="H343" s="58"/>
      <c r="I343" s="16" t="s">
        <v>3</v>
      </c>
      <c r="J343" s="59" t="s">
        <v>3</v>
      </c>
      <c r="K343" s="59" t="s">
        <v>3</v>
      </c>
      <c r="L343" s="16" t="s">
        <v>3</v>
      </c>
      <c r="M343" s="59" t="s">
        <v>3</v>
      </c>
      <c r="N343" s="16" t="s">
        <v>3</v>
      </c>
      <c r="O343" s="59" t="s">
        <v>3</v>
      </c>
      <c r="P343" s="59" t="n">
        <f aca="false">(G343*F343)</f>
        <v>0</v>
      </c>
      <c r="Q343" s="59" t="n">
        <f aca="false">(E343*G343)</f>
        <v>0</v>
      </c>
      <c r="R343" s="59" t="n">
        <f aca="false">Q343-P343</f>
        <v>0</v>
      </c>
      <c r="S343" s="87" t="s">
        <v>641</v>
      </c>
    </row>
    <row r="344" s="16" customFormat="true" ht="15.75" hidden="false" customHeight="true" outlineLevel="0" collapsed="false">
      <c r="A344" s="54" t="s">
        <v>642</v>
      </c>
      <c r="B344" s="54"/>
      <c r="C344" s="54" t="s">
        <v>643</v>
      </c>
      <c r="D344" s="54"/>
      <c r="E344" s="51" t="n">
        <v>69.95</v>
      </c>
      <c r="F344" s="51" t="n">
        <v>52</v>
      </c>
      <c r="G344" s="38" t="n">
        <v>0</v>
      </c>
      <c r="H344" s="58"/>
      <c r="I344" s="54"/>
      <c r="J344" s="51"/>
      <c r="K344" s="51"/>
      <c r="L344" s="54"/>
      <c r="M344" s="51"/>
      <c r="N344" s="54"/>
      <c r="O344" s="51"/>
      <c r="P344" s="51" t="n">
        <f aca="false">(G344*F344)</f>
        <v>0</v>
      </c>
      <c r="Q344" s="51" t="n">
        <f aca="false">(E344*G344)</f>
        <v>0</v>
      </c>
      <c r="R344" s="51" t="n">
        <f aca="false">Q344-P344</f>
        <v>0</v>
      </c>
      <c r="S344" s="85" t="s">
        <v>3</v>
      </c>
    </row>
    <row r="345" s="16" customFormat="true" ht="15.75" hidden="false" customHeight="true" outlineLevel="0" collapsed="false">
      <c r="A345" s="16" t="s">
        <v>644</v>
      </c>
      <c r="C345" s="16" t="s">
        <v>645</v>
      </c>
      <c r="E345" s="59" t="n">
        <v>30</v>
      </c>
      <c r="F345" s="59" t="n">
        <v>22</v>
      </c>
      <c r="G345" s="38" t="n">
        <v>0</v>
      </c>
      <c r="H345" s="58"/>
      <c r="I345" s="16" t="s">
        <v>3</v>
      </c>
      <c r="J345" s="59" t="s">
        <v>3</v>
      </c>
      <c r="K345" s="59" t="s">
        <v>3</v>
      </c>
      <c r="L345" s="16" t="s">
        <v>3</v>
      </c>
      <c r="M345" s="59" t="s">
        <v>3</v>
      </c>
      <c r="N345" s="16" t="s">
        <v>3</v>
      </c>
      <c r="O345" s="59" t="s">
        <v>3</v>
      </c>
      <c r="P345" s="59" t="n">
        <f aca="false">(G345*F345)</f>
        <v>0</v>
      </c>
      <c r="Q345" s="59" t="n">
        <f aca="false">(E345*G345)</f>
        <v>0</v>
      </c>
      <c r="R345" s="59" t="n">
        <f aca="false">Q345-P345</f>
        <v>0</v>
      </c>
      <c r="S345" s="43" t="s">
        <v>3</v>
      </c>
    </row>
    <row r="346" s="16" customFormat="true" ht="15.75" hidden="false" customHeight="true" outlineLevel="0" collapsed="false">
      <c r="A346" s="54" t="s">
        <v>646</v>
      </c>
      <c r="B346" s="54"/>
      <c r="C346" s="88" t="n">
        <v>852662476835</v>
      </c>
      <c r="D346" s="54"/>
      <c r="E346" s="89" t="n">
        <v>99.99</v>
      </c>
      <c r="F346" s="90" t="n">
        <v>65</v>
      </c>
      <c r="G346" s="91" t="n">
        <v>0</v>
      </c>
      <c r="H346" s="58"/>
      <c r="I346" s="54" t="s">
        <v>3</v>
      </c>
      <c r="J346" s="51" t="s">
        <v>3</v>
      </c>
      <c r="K346" s="51" t="s">
        <v>3</v>
      </c>
      <c r="L346" s="54" t="s">
        <v>3</v>
      </c>
      <c r="M346" s="51" t="s">
        <v>3</v>
      </c>
      <c r="N346" s="54" t="s">
        <v>3</v>
      </c>
      <c r="O346" s="51" t="s">
        <v>3</v>
      </c>
      <c r="P346" s="51" t="n">
        <f aca="false">(G346*F346)</f>
        <v>0</v>
      </c>
      <c r="Q346" s="51" t="n">
        <f aca="false">(E346*G346)</f>
        <v>0</v>
      </c>
      <c r="R346" s="51" t="n">
        <f aca="false">Q346-P346</f>
        <v>0</v>
      </c>
      <c r="S346" s="43"/>
    </row>
    <row r="347" s="16" customFormat="true" ht="15.75" hidden="false" customHeight="true" outlineLevel="0" collapsed="false">
      <c r="A347" s="16" t="s">
        <v>647</v>
      </c>
      <c r="C347" s="92" t="n">
        <v>852662476842</v>
      </c>
      <c r="E347" s="93" t="n">
        <v>109.99</v>
      </c>
      <c r="F347" s="59" t="n">
        <v>75</v>
      </c>
      <c r="G347" s="38" t="n">
        <v>0</v>
      </c>
      <c r="H347" s="58"/>
      <c r="I347" s="16" t="s">
        <v>3</v>
      </c>
      <c r="J347" s="59" t="s">
        <v>3</v>
      </c>
      <c r="K347" s="59" t="s">
        <v>3</v>
      </c>
      <c r="L347" s="16" t="s">
        <v>3</v>
      </c>
      <c r="M347" s="59" t="s">
        <v>3</v>
      </c>
      <c r="N347" s="16" t="s">
        <v>3</v>
      </c>
      <c r="O347" s="59" t="s">
        <v>3</v>
      </c>
      <c r="P347" s="59" t="n">
        <f aca="false">(G347*F347)</f>
        <v>0</v>
      </c>
      <c r="Q347" s="59" t="n">
        <f aca="false">(E347*G347)</f>
        <v>0</v>
      </c>
      <c r="R347" s="59" t="n">
        <f aca="false">Q347-P347</f>
        <v>0</v>
      </c>
      <c r="S347" s="43"/>
    </row>
    <row r="348" s="16" customFormat="true" ht="15.75" hidden="false" customHeight="true" outlineLevel="0" collapsed="false">
      <c r="A348" s="94" t="s">
        <v>648</v>
      </c>
      <c r="B348" s="94"/>
      <c r="C348" s="95" t="n">
        <v>852662476859</v>
      </c>
      <c r="D348" s="94"/>
      <c r="E348" s="96" t="n">
        <v>99.99</v>
      </c>
      <c r="F348" s="97" t="n">
        <v>65</v>
      </c>
      <c r="G348" s="98" t="n">
        <v>0</v>
      </c>
      <c r="H348" s="99"/>
      <c r="I348" s="94" t="s">
        <v>3</v>
      </c>
      <c r="J348" s="100" t="s">
        <v>3</v>
      </c>
      <c r="K348" s="100" t="s">
        <v>3</v>
      </c>
      <c r="L348" s="94" t="s">
        <v>3</v>
      </c>
      <c r="M348" s="100" t="s">
        <v>3</v>
      </c>
      <c r="N348" s="94" t="s">
        <v>3</v>
      </c>
      <c r="O348" s="100" t="s">
        <v>3</v>
      </c>
      <c r="P348" s="100" t="n">
        <f aca="false">(G348*F348)</f>
        <v>0</v>
      </c>
      <c r="Q348" s="100" t="n">
        <f aca="false">(E348*G348)</f>
        <v>0</v>
      </c>
      <c r="R348" s="100" t="n">
        <f aca="false">Q348-P348</f>
        <v>0</v>
      </c>
      <c r="S348" s="101" t="s">
        <v>649</v>
      </c>
    </row>
    <row r="349" s="16" customFormat="true" ht="15.75" hidden="false" customHeight="true" outlineLevel="0" collapsed="false">
      <c r="A349" s="54" t="s">
        <v>650</v>
      </c>
      <c r="B349" s="54"/>
      <c r="C349" s="102" t="n">
        <v>852662476880</v>
      </c>
      <c r="D349" s="54"/>
      <c r="E349" s="51" t="n">
        <v>99.99</v>
      </c>
      <c r="F349" s="51" t="n">
        <v>65</v>
      </c>
      <c r="G349" s="38" t="n">
        <v>0</v>
      </c>
      <c r="H349" s="58"/>
      <c r="I349" s="54" t="s">
        <v>3</v>
      </c>
      <c r="J349" s="51" t="s">
        <v>3</v>
      </c>
      <c r="K349" s="51" t="s">
        <v>3</v>
      </c>
      <c r="L349" s="54" t="s">
        <v>3</v>
      </c>
      <c r="M349" s="51" t="s">
        <v>3</v>
      </c>
      <c r="N349" s="54" t="s">
        <v>3</v>
      </c>
      <c r="O349" s="51" t="s">
        <v>3</v>
      </c>
      <c r="P349" s="51" t="n">
        <f aca="false">(G349*F349)</f>
        <v>0</v>
      </c>
      <c r="Q349" s="51" t="n">
        <f aca="false">(E349*G349)</f>
        <v>0</v>
      </c>
      <c r="R349" s="51" t="n">
        <f aca="false">Q349-P349</f>
        <v>0</v>
      </c>
      <c r="S349" s="43"/>
    </row>
    <row r="350" s="16" customFormat="true" ht="15.75" hidden="false" customHeight="true" outlineLevel="0" collapsed="false">
      <c r="A350" s="16" t="s">
        <v>651</v>
      </c>
      <c r="C350" s="103" t="n">
        <v>852662476897</v>
      </c>
      <c r="E350" s="59" t="n">
        <v>99.99</v>
      </c>
      <c r="F350" s="59" t="n">
        <v>65</v>
      </c>
      <c r="G350" s="38" t="n">
        <v>0</v>
      </c>
      <c r="H350" s="58"/>
      <c r="I350" s="16" t="s">
        <v>3</v>
      </c>
      <c r="J350" s="59" t="s">
        <v>3</v>
      </c>
      <c r="K350" s="59" t="s">
        <v>3</v>
      </c>
      <c r="L350" s="16" t="s">
        <v>3</v>
      </c>
      <c r="M350" s="59" t="s">
        <v>3</v>
      </c>
      <c r="N350" s="16" t="s">
        <v>3</v>
      </c>
      <c r="O350" s="59" t="s">
        <v>3</v>
      </c>
      <c r="P350" s="59" t="n">
        <f aca="false">(G350*F350)</f>
        <v>0</v>
      </c>
      <c r="Q350" s="59" t="n">
        <f aca="false">(E350*G350)</f>
        <v>0</v>
      </c>
      <c r="R350" s="59" t="n">
        <f aca="false">Q350-P350</f>
        <v>0</v>
      </c>
      <c r="S350" s="43"/>
    </row>
    <row r="351" s="16" customFormat="true" ht="15.75" hidden="false" customHeight="true" outlineLevel="0" collapsed="false">
      <c r="A351" s="54" t="s">
        <v>652</v>
      </c>
      <c r="B351" s="54"/>
      <c r="C351" s="102" t="n">
        <v>898159002026</v>
      </c>
      <c r="D351" s="54"/>
      <c r="E351" s="51" t="n">
        <v>119.95</v>
      </c>
      <c r="F351" s="51" t="n">
        <v>90.96</v>
      </c>
      <c r="G351" s="38" t="n">
        <v>0</v>
      </c>
      <c r="H351" s="58"/>
      <c r="I351" s="54"/>
      <c r="J351" s="51"/>
      <c r="K351" s="51"/>
      <c r="L351" s="54"/>
      <c r="M351" s="51"/>
      <c r="N351" s="54"/>
      <c r="O351" s="51"/>
      <c r="P351" s="51" t="n">
        <f aca="false">(G351*F351)</f>
        <v>0</v>
      </c>
      <c r="Q351" s="51" t="n">
        <f aca="false">(E351*G351)</f>
        <v>0</v>
      </c>
      <c r="R351" s="51" t="n">
        <f aca="false">Q351-P351</f>
        <v>0</v>
      </c>
      <c r="S351" s="87" t="s">
        <v>641</v>
      </c>
    </row>
    <row r="352" s="16" customFormat="true" ht="15.75" hidden="false" customHeight="true" outlineLevel="0" collapsed="false">
      <c r="A352" s="16" t="s">
        <v>653</v>
      </c>
      <c r="C352" s="103" t="n">
        <v>898159002347</v>
      </c>
      <c r="E352" s="59" t="n">
        <v>119.95</v>
      </c>
      <c r="F352" s="59" t="n">
        <v>90.96</v>
      </c>
      <c r="G352" s="38" t="n">
        <v>0</v>
      </c>
      <c r="H352" s="58"/>
      <c r="J352" s="59"/>
      <c r="K352" s="59"/>
      <c r="M352" s="59"/>
      <c r="O352" s="59"/>
      <c r="P352" s="59" t="n">
        <f aca="false">(G352*F352)</f>
        <v>0</v>
      </c>
      <c r="Q352" s="59" t="n">
        <f aca="false">(E352*G352)</f>
        <v>0</v>
      </c>
      <c r="R352" s="59" t="n">
        <f aca="false">Q352-P352</f>
        <v>0</v>
      </c>
      <c r="S352" s="87" t="s">
        <v>641</v>
      </c>
    </row>
    <row r="353" s="16" customFormat="true" ht="15.75" hidden="false" customHeight="true" outlineLevel="0" collapsed="false">
      <c r="A353" s="65" t="s">
        <v>654</v>
      </c>
      <c r="B353" s="65"/>
      <c r="C353" s="104" t="n">
        <v>898159002415</v>
      </c>
      <c r="D353" s="65"/>
      <c r="E353" s="48" t="n">
        <v>149.95</v>
      </c>
      <c r="F353" s="48" t="n">
        <v>119.96</v>
      </c>
      <c r="G353" s="47" t="n">
        <v>0</v>
      </c>
      <c r="H353" s="66"/>
      <c r="I353" s="65"/>
      <c r="J353" s="48"/>
      <c r="K353" s="48"/>
      <c r="L353" s="65"/>
      <c r="M353" s="48"/>
      <c r="N353" s="65"/>
      <c r="O353" s="48"/>
      <c r="P353" s="48" t="n">
        <f aca="false">(G353*F353)</f>
        <v>0</v>
      </c>
      <c r="Q353" s="48" t="n">
        <f aca="false">(E353*G353)</f>
        <v>0</v>
      </c>
      <c r="R353" s="48" t="n">
        <f aca="false">Q353-P353</f>
        <v>0</v>
      </c>
      <c r="S353" s="65" t="s">
        <v>655</v>
      </c>
    </row>
    <row r="354" s="16" customFormat="true" ht="15.75" hidden="false" customHeight="true" outlineLevel="0" collapsed="false">
      <c r="A354" s="54" t="s">
        <v>656</v>
      </c>
      <c r="B354" s="54"/>
      <c r="C354" s="102" t="n">
        <v>898159002040</v>
      </c>
      <c r="D354" s="54"/>
      <c r="E354" s="51" t="n">
        <v>129.95</v>
      </c>
      <c r="F354" s="51" t="n">
        <v>97.46</v>
      </c>
      <c r="G354" s="38" t="n">
        <v>0</v>
      </c>
      <c r="H354" s="58"/>
      <c r="I354" s="54" t="s">
        <v>3</v>
      </c>
      <c r="J354" s="51" t="s">
        <v>3</v>
      </c>
      <c r="K354" s="51" t="s">
        <v>3</v>
      </c>
      <c r="L354" s="54" t="s">
        <v>3</v>
      </c>
      <c r="M354" s="51" t="s">
        <v>3</v>
      </c>
      <c r="N354" s="54" t="s">
        <v>3</v>
      </c>
      <c r="O354" s="51" t="s">
        <v>3</v>
      </c>
      <c r="P354" s="51" t="n">
        <f aca="false">(G354*F354)</f>
        <v>0</v>
      </c>
      <c r="Q354" s="51" t="n">
        <f aca="false">(E354*G354)</f>
        <v>0</v>
      </c>
      <c r="R354" s="51" t="n">
        <f aca="false">Q354-P354</f>
        <v>0</v>
      </c>
    </row>
    <row r="355" s="16" customFormat="true" ht="15.75" hidden="false" customHeight="true" outlineLevel="0" collapsed="false">
      <c r="A355" s="16" t="s">
        <v>657</v>
      </c>
      <c r="C355" s="103" t="n">
        <v>898159002323</v>
      </c>
      <c r="E355" s="59" t="n">
        <v>129.95</v>
      </c>
      <c r="F355" s="59" t="n">
        <v>97.46</v>
      </c>
      <c r="G355" s="38" t="n">
        <v>0</v>
      </c>
      <c r="H355" s="58"/>
      <c r="I355" s="16" t="s">
        <v>3</v>
      </c>
      <c r="J355" s="59" t="s">
        <v>3</v>
      </c>
      <c r="K355" s="59" t="s">
        <v>3</v>
      </c>
      <c r="L355" s="16" t="s">
        <v>3</v>
      </c>
      <c r="M355" s="59" t="s">
        <v>3</v>
      </c>
      <c r="N355" s="16" t="s">
        <v>3</v>
      </c>
      <c r="O355" s="59" t="s">
        <v>3</v>
      </c>
      <c r="P355" s="59" t="n">
        <f aca="false">(G355*F355)</f>
        <v>0</v>
      </c>
      <c r="Q355" s="59" t="n">
        <f aca="false">(E355*G355)</f>
        <v>0</v>
      </c>
      <c r="R355" s="59" t="n">
        <f aca="false">Q355-P355</f>
        <v>0</v>
      </c>
    </row>
    <row r="356" s="16" customFormat="true" ht="15.75" hidden="false" customHeight="true" outlineLevel="0" collapsed="false">
      <c r="A356" s="54" t="s">
        <v>658</v>
      </c>
      <c r="B356" s="54"/>
      <c r="C356" s="102" t="n">
        <v>898159002101</v>
      </c>
      <c r="D356" s="54"/>
      <c r="E356" s="51" t="n">
        <v>129.95</v>
      </c>
      <c r="F356" s="51" t="n">
        <v>97.46</v>
      </c>
      <c r="G356" s="38" t="n">
        <v>0</v>
      </c>
      <c r="H356" s="58"/>
      <c r="I356" s="54" t="s">
        <v>3</v>
      </c>
      <c r="J356" s="51" t="s">
        <v>3</v>
      </c>
      <c r="K356" s="51" t="s">
        <v>3</v>
      </c>
      <c r="L356" s="54" t="s">
        <v>3</v>
      </c>
      <c r="M356" s="51" t="s">
        <v>3</v>
      </c>
      <c r="N356" s="54" t="s">
        <v>3</v>
      </c>
      <c r="O356" s="51" t="s">
        <v>3</v>
      </c>
      <c r="P356" s="51" t="n">
        <f aca="false">(G356*F356)</f>
        <v>0</v>
      </c>
      <c r="Q356" s="51" t="n">
        <f aca="false">(E356*G356)</f>
        <v>0</v>
      </c>
      <c r="R356" s="51" t="n">
        <f aca="false">Q356-P356</f>
        <v>0</v>
      </c>
    </row>
    <row r="357" s="16" customFormat="true" ht="15.75" hidden="false" customHeight="true" outlineLevel="0" collapsed="false">
      <c r="A357" s="16" t="s">
        <v>659</v>
      </c>
      <c r="C357" s="103" t="n">
        <v>898159002224</v>
      </c>
      <c r="E357" s="59" t="n">
        <v>129.95</v>
      </c>
      <c r="F357" s="59" t="n">
        <v>97.46</v>
      </c>
      <c r="G357" s="38" t="n">
        <v>0</v>
      </c>
      <c r="H357" s="58"/>
      <c r="I357" s="16" t="s">
        <v>3</v>
      </c>
      <c r="J357" s="59" t="s">
        <v>3</v>
      </c>
      <c r="K357" s="59" t="s">
        <v>3</v>
      </c>
      <c r="L357" s="16" t="s">
        <v>3</v>
      </c>
      <c r="M357" s="59" t="s">
        <v>3</v>
      </c>
      <c r="N357" s="16" t="s">
        <v>3</v>
      </c>
      <c r="O357" s="59" t="s">
        <v>3</v>
      </c>
      <c r="P357" s="59" t="n">
        <f aca="false">(G357*F357)</f>
        <v>0</v>
      </c>
      <c r="Q357" s="59" t="n">
        <f aca="false">(E357*G357)</f>
        <v>0</v>
      </c>
      <c r="R357" s="59" t="n">
        <f aca="false">Q357-P357</f>
        <v>0</v>
      </c>
      <c r="S357" s="43" t="s">
        <v>3</v>
      </c>
    </row>
    <row r="358" s="16" customFormat="true" ht="15.75" hidden="false" customHeight="true" outlineLevel="0" collapsed="false">
      <c r="A358" s="54" t="s">
        <v>660</v>
      </c>
      <c r="B358" s="54"/>
      <c r="C358" s="102" t="n">
        <v>898159002231</v>
      </c>
      <c r="D358" s="54"/>
      <c r="E358" s="51" t="n">
        <v>129.95</v>
      </c>
      <c r="F358" s="51" t="n">
        <v>97.46</v>
      </c>
      <c r="G358" s="38" t="n">
        <v>0</v>
      </c>
      <c r="H358" s="58"/>
      <c r="I358" s="54" t="s">
        <v>3</v>
      </c>
      <c r="J358" s="51" t="s">
        <v>3</v>
      </c>
      <c r="K358" s="51" t="s">
        <v>3</v>
      </c>
      <c r="L358" s="54" t="s">
        <v>3</v>
      </c>
      <c r="M358" s="51" t="s">
        <v>3</v>
      </c>
      <c r="N358" s="54" t="s">
        <v>3</v>
      </c>
      <c r="O358" s="51" t="s">
        <v>3</v>
      </c>
      <c r="P358" s="51" t="n">
        <f aca="false">(G358*F358)</f>
        <v>0</v>
      </c>
      <c r="Q358" s="51" t="n">
        <f aca="false">(E358*G358)</f>
        <v>0</v>
      </c>
      <c r="R358" s="51" t="n">
        <f aca="false">Q358-P358</f>
        <v>0</v>
      </c>
      <c r="S358" s="43" t="s">
        <v>3</v>
      </c>
    </row>
    <row r="359" s="16" customFormat="true" ht="15.75" hidden="false" customHeight="true" outlineLevel="0" collapsed="false">
      <c r="A359" s="16" t="s">
        <v>661</v>
      </c>
      <c r="C359" s="103" t="n">
        <v>898159002248</v>
      </c>
      <c r="E359" s="59" t="n">
        <v>129.95</v>
      </c>
      <c r="F359" s="59" t="n">
        <v>97.46</v>
      </c>
      <c r="G359" s="38" t="n">
        <v>0</v>
      </c>
      <c r="H359" s="58"/>
      <c r="I359" s="16" t="s">
        <v>3</v>
      </c>
      <c r="J359" s="59" t="s">
        <v>3</v>
      </c>
      <c r="K359" s="59" t="s">
        <v>3</v>
      </c>
      <c r="L359" s="16" t="s">
        <v>3</v>
      </c>
      <c r="M359" s="59" t="s">
        <v>3</v>
      </c>
      <c r="N359" s="16" t="s">
        <v>3</v>
      </c>
      <c r="O359" s="59" t="s">
        <v>3</v>
      </c>
      <c r="P359" s="59" t="n">
        <f aca="false">(G359*F359)</f>
        <v>0</v>
      </c>
      <c r="Q359" s="59" t="n">
        <f aca="false">(E359*G359)</f>
        <v>0</v>
      </c>
      <c r="R359" s="59" t="n">
        <f aca="false">Q359-P359</f>
        <v>0</v>
      </c>
      <c r="S359" s="43" t="s">
        <v>3</v>
      </c>
    </row>
    <row r="360" s="16" customFormat="true" ht="15.75" hidden="false" customHeight="true" outlineLevel="0" collapsed="false">
      <c r="A360" s="54" t="s">
        <v>662</v>
      </c>
      <c r="B360" s="54"/>
      <c r="C360" s="102" t="n">
        <v>898159002194</v>
      </c>
      <c r="D360" s="54"/>
      <c r="E360" s="51" t="n">
        <v>84.95</v>
      </c>
      <c r="F360" s="51" t="n">
        <v>63.71</v>
      </c>
      <c r="G360" s="38" t="n">
        <v>0</v>
      </c>
      <c r="H360" s="58"/>
      <c r="I360" s="54"/>
      <c r="J360" s="51"/>
      <c r="K360" s="51"/>
      <c r="L360" s="54"/>
      <c r="M360" s="51"/>
      <c r="N360" s="54"/>
      <c r="O360" s="51"/>
      <c r="P360" s="51" t="n">
        <f aca="false">(G360*F360)</f>
        <v>0</v>
      </c>
      <c r="Q360" s="51" t="n">
        <f aca="false">(E360*G360)</f>
        <v>0</v>
      </c>
      <c r="R360" s="51" t="n">
        <f aca="false">Q360-P360</f>
        <v>0</v>
      </c>
    </row>
    <row r="361" s="16" customFormat="true" ht="15.75" hidden="false" customHeight="true" outlineLevel="0" collapsed="false">
      <c r="A361" s="16" t="s">
        <v>663</v>
      </c>
      <c r="C361" s="103" t="n">
        <v>898159002170</v>
      </c>
      <c r="E361" s="59" t="n">
        <v>89.99</v>
      </c>
      <c r="F361" s="59" t="n">
        <v>68.71</v>
      </c>
      <c r="G361" s="38" t="n">
        <v>0</v>
      </c>
      <c r="H361" s="58"/>
      <c r="J361" s="59"/>
      <c r="K361" s="59"/>
      <c r="M361" s="59"/>
      <c r="O361" s="59"/>
      <c r="P361" s="61" t="n">
        <f aca="false">(G361*F361)</f>
        <v>0</v>
      </c>
      <c r="Q361" s="61" t="n">
        <f aca="false">(E361*G361)</f>
        <v>0</v>
      </c>
      <c r="R361" s="61" t="n">
        <f aca="false">Q361-P361</f>
        <v>0</v>
      </c>
    </row>
    <row r="362" s="16" customFormat="true" ht="15.75" hidden="false" customHeight="true" outlineLevel="0" collapsed="false">
      <c r="A362" s="54" t="s">
        <v>664</v>
      </c>
      <c r="B362" s="54"/>
      <c r="C362" s="102" t="n">
        <v>898159002187</v>
      </c>
      <c r="D362" s="54"/>
      <c r="E362" s="51" t="n">
        <v>89.99</v>
      </c>
      <c r="F362" s="51" t="n">
        <v>68.71</v>
      </c>
      <c r="G362" s="38" t="n">
        <v>0</v>
      </c>
      <c r="H362" s="58"/>
      <c r="I362" s="54" t="s">
        <v>3</v>
      </c>
      <c r="J362" s="51" t="s">
        <v>3</v>
      </c>
      <c r="K362" s="51" t="s">
        <v>3</v>
      </c>
      <c r="L362" s="54" t="s">
        <v>3</v>
      </c>
      <c r="M362" s="51" t="s">
        <v>3</v>
      </c>
      <c r="N362" s="54" t="s">
        <v>3</v>
      </c>
      <c r="O362" s="51" t="s">
        <v>3</v>
      </c>
      <c r="P362" s="51" t="n">
        <f aca="false">(G362*F362)</f>
        <v>0</v>
      </c>
      <c r="Q362" s="51" t="n">
        <f aca="false">(E362*G362)</f>
        <v>0</v>
      </c>
      <c r="R362" s="51" t="n">
        <f aca="false">Q362-P362</f>
        <v>0</v>
      </c>
      <c r="S362" s="43"/>
    </row>
    <row r="363" s="16" customFormat="true" ht="15.75" hidden="false" customHeight="true" outlineLevel="0" collapsed="false">
      <c r="A363" s="16" t="s">
        <v>665</v>
      </c>
      <c r="C363" s="103" t="n">
        <v>898159002392</v>
      </c>
      <c r="E363" s="59" t="n">
        <v>39.95</v>
      </c>
      <c r="F363" s="59" t="n">
        <v>29.97</v>
      </c>
      <c r="G363" s="38"/>
      <c r="H363" s="58"/>
      <c r="I363" s="16" t="s">
        <v>3</v>
      </c>
      <c r="J363" s="59" t="s">
        <v>3</v>
      </c>
      <c r="K363" s="59" t="s">
        <v>3</v>
      </c>
      <c r="L363" s="16" t="s">
        <v>3</v>
      </c>
      <c r="M363" s="59" t="s">
        <v>3</v>
      </c>
      <c r="N363" s="16" t="s">
        <v>3</v>
      </c>
      <c r="O363" s="59" t="s">
        <v>3</v>
      </c>
      <c r="P363" s="59" t="n">
        <f aca="false">(G363*F363)</f>
        <v>0</v>
      </c>
      <c r="Q363" s="59" t="n">
        <f aca="false">(E363*G363)</f>
        <v>0</v>
      </c>
      <c r="R363" s="59" t="n">
        <f aca="false">Q363-P363</f>
        <v>0</v>
      </c>
      <c r="S363" s="43"/>
    </row>
    <row r="364" s="16" customFormat="true" ht="15.75" hidden="false" customHeight="true" outlineLevel="0" collapsed="false">
      <c r="A364" s="54" t="s">
        <v>666</v>
      </c>
      <c r="B364" s="54"/>
      <c r="C364" s="102" t="n">
        <v>898159002408</v>
      </c>
      <c r="D364" s="54"/>
      <c r="E364" s="51" t="n">
        <v>39.95</v>
      </c>
      <c r="F364" s="51" t="n">
        <v>29.97</v>
      </c>
      <c r="G364" s="38"/>
      <c r="H364" s="58"/>
      <c r="I364" s="54"/>
      <c r="J364" s="51"/>
      <c r="K364" s="51"/>
      <c r="L364" s="54"/>
      <c r="M364" s="51"/>
      <c r="N364" s="54"/>
      <c r="O364" s="51"/>
      <c r="P364" s="51" t="n">
        <f aca="false">(G364*F364)</f>
        <v>0</v>
      </c>
      <c r="Q364" s="51" t="n">
        <f aca="false">(E364*G364)</f>
        <v>0</v>
      </c>
      <c r="R364" s="51" t="n">
        <f aca="false">Q364-P364</f>
        <v>0</v>
      </c>
    </row>
    <row r="365" s="16" customFormat="true" ht="13" hidden="false" customHeight="false" outlineLevel="0" collapsed="false">
      <c r="A365" s="16" t="s">
        <v>667</v>
      </c>
      <c r="C365" s="103" t="n">
        <v>898159002385</v>
      </c>
      <c r="E365" s="59" t="n">
        <v>29.95</v>
      </c>
      <c r="F365" s="59" t="n">
        <v>22.47</v>
      </c>
      <c r="G365" s="38"/>
      <c r="H365" s="58"/>
      <c r="J365" s="59"/>
      <c r="K365" s="59"/>
      <c r="M365" s="59"/>
      <c r="O365" s="59"/>
      <c r="P365" s="61" t="n">
        <f aca="false">(G365*F365)</f>
        <v>0</v>
      </c>
      <c r="Q365" s="61" t="n">
        <f aca="false">(E365*G365)</f>
        <v>0</v>
      </c>
      <c r="R365" s="61" t="n">
        <f aca="false">Q365-P365</f>
        <v>0</v>
      </c>
    </row>
    <row r="366" customFormat="false" ht="13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05" t="n">
        <f aca="false">SUM(P9:P365)</f>
        <v>0</v>
      </c>
      <c r="Q366" s="105" t="n">
        <f aca="false">SUM(Q9:Q365)</f>
        <v>0</v>
      </c>
      <c r="R366" s="105" t="n">
        <f aca="false">SUM(R9:R365)</f>
        <v>0</v>
      </c>
    </row>
    <row r="367" customFormat="false" ht="12" hidden="false" customHeight="false" outlineLevel="0" collapsed="false">
      <c r="A367" s="16"/>
      <c r="B367" s="16"/>
      <c r="P367" s="16"/>
      <c r="Q367" s="16"/>
      <c r="R367" s="16"/>
    </row>
    <row r="368" customFormat="false" ht="12" hidden="false" customHeight="false" outlineLevel="0" collapsed="false">
      <c r="A368" s="16"/>
    </row>
    <row r="370" customFormat="false" ht="12" hidden="false" customHeight="false" outlineLevel="0" collapsed="false">
      <c r="A370" s="106" t="s">
        <v>668</v>
      </c>
      <c r="B370" s="1" t="s">
        <v>669</v>
      </c>
    </row>
    <row r="371" customFormat="false" ht="12" hidden="false" customHeight="false" outlineLevel="0" collapsed="false">
      <c r="A371" s="106" t="s">
        <v>670</v>
      </c>
    </row>
    <row r="372" customFormat="false" ht="12" hidden="false" customHeight="false" outlineLevel="0" collapsed="false">
      <c r="A372" s="106" t="s">
        <v>671</v>
      </c>
    </row>
    <row r="373" customFormat="false" ht="12" hidden="false" customHeight="false" outlineLevel="0" collapsed="false">
      <c r="A373" s="106" t="s">
        <v>672</v>
      </c>
    </row>
    <row r="374" customFormat="false" ht="12" hidden="false" customHeight="false" outlineLevel="0" collapsed="false">
      <c r="A374" s="106"/>
    </row>
    <row r="375" customFormat="false" ht="12" hidden="false" customHeight="false" outlineLevel="0" collapsed="false">
      <c r="A375" s="106" t="s">
        <v>673</v>
      </c>
    </row>
    <row r="376" customFormat="false" ht="12" hidden="false" customHeight="false" outlineLevel="0" collapsed="false">
      <c r="A376" s="107" t="s">
        <v>674</v>
      </c>
    </row>
    <row r="377" customFormat="false" ht="12" hidden="false" customHeight="false" outlineLevel="0" collapsed="false">
      <c r="A377" s="106" t="s">
        <v>675</v>
      </c>
    </row>
    <row r="378" customFormat="false" ht="12" hidden="false" customHeight="false" outlineLevel="0" collapsed="false">
      <c r="A378" s="106" t="s">
        <v>676</v>
      </c>
    </row>
    <row r="379" customFormat="false" ht="12" hidden="false" customHeight="false" outlineLevel="0" collapsed="false">
      <c r="A379" s="108" t="s">
        <v>677</v>
      </c>
    </row>
    <row r="380" customFormat="false" ht="12" hidden="false" customHeight="false" outlineLevel="0" collapsed="false">
      <c r="A380" s="109" t="s">
        <v>678</v>
      </c>
    </row>
  </sheetData>
  <conditionalFormatting sqref="G286:H286 G325:H325 G327:H328 G330:H330 H203:I203 M203:O205 G106 G146:I163 G144:G145 I144:I145 I106 G237:H256 G225:H229 G351:H351 H204:H205 H224:I224 G334:H344 M127:O133 G127:I133 M106:O106 G304:H314 L304:O314 L286:O286 L225:L229 M224:O229 L332:O332 B324:J324 L324:R324 B326:J326 L326:R326 M144:O163 N176:O176 L176 G16:I25 G362:H362 L188:O188 G201:I201 L201:O201 G332:H332 G188:I188 L317:O318 G317:H318 G257 L237:O257 G281:G282 G269:H275 G280:H281 L269:O275 L280:O282 G194:I194 L194:O194 L290:O295 G180:I180 L180:O180 G353:H353 G290:H295 G27:I42 M16:O42 M71:O85 G71:I85 M87:O90 G87:I90 G116:I123 M116:O123 G176:I176 G167:I167 N167:O167 M166:M167 G172:I174 N172:O174 H170:I171 M170:M174 G170 N170:O170">
    <cfRule type="cellIs" priority="2" operator="greaterThanOrEqual" aboveAverage="0" equalAverage="0" bottom="0" percent="0" rank="0" text="" dxfId="0">
      <formula>1</formula>
    </cfRule>
  </conditionalFormatting>
  <conditionalFormatting sqref="M26:O26">
    <cfRule type="cellIs" priority="3" operator="greaterThanOrEqual" aboveAverage="0" equalAverage="0" bottom="0" percent="0" rank="0" text="" dxfId="1">
      <formula>1</formula>
    </cfRule>
  </conditionalFormatting>
  <conditionalFormatting sqref="G345:H346">
    <cfRule type="cellIs" priority="4" operator="greaterThanOrEqual" aboveAverage="0" equalAverage="0" bottom="0" percent="0" rank="0" text="" dxfId="2">
      <formula>1</formula>
    </cfRule>
  </conditionalFormatting>
  <conditionalFormatting sqref="G30:I30 M30:O30">
    <cfRule type="cellIs" priority="5" operator="greaterThanOrEqual" aboveAverage="0" equalAverage="0" bottom="0" percent="0" rank="0" text="" dxfId="3">
      <formula>1</formula>
    </cfRule>
  </conditionalFormatting>
  <conditionalFormatting sqref="G27:I27 M27:O27">
    <cfRule type="cellIs" priority="6" operator="greaterThanOrEqual" aboveAverage="0" equalAverage="0" bottom="0" percent="0" rank="0" text="" dxfId="4">
      <formula>1</formula>
    </cfRule>
  </conditionalFormatting>
  <conditionalFormatting sqref="G26:I26">
    <cfRule type="cellIs" priority="7" operator="greaterThanOrEqual" aboveAverage="0" equalAverage="0" bottom="0" percent="0" rank="0" text="" dxfId="5">
      <formula>1</formula>
    </cfRule>
  </conditionalFormatting>
  <conditionalFormatting sqref="G218:H219 L218:O219">
    <cfRule type="cellIs" priority="8" operator="greaterThanOrEqual" aboveAverage="0" equalAverage="0" bottom="0" percent="0" rank="0" text="" dxfId="6">
      <formula>1</formula>
    </cfRule>
  </conditionalFormatting>
  <conditionalFormatting sqref="L205:L211 M204:O211 L212:O219 G204:H219">
    <cfRule type="cellIs" priority="9" operator="greaterThanOrEqual" aboveAverage="0" equalAverage="0" bottom="0" percent="0" rank="0" text="" dxfId="7">
      <formula>1</formula>
    </cfRule>
  </conditionalFormatting>
  <conditionalFormatting sqref="G216:H217 L216:O217">
    <cfRule type="cellIs" priority="10" operator="greaterThanOrEqual" aboveAverage="0" equalAverage="0" bottom="0" percent="0" rank="0" text="" dxfId="8">
      <formula>1</formula>
    </cfRule>
  </conditionalFormatting>
  <conditionalFormatting sqref="L205">
    <cfRule type="cellIs" priority="11" operator="greaterThanOrEqual" aboveAverage="0" equalAverage="0" bottom="0" percent="0" rank="0" text="" dxfId="9">
      <formula>1</formula>
    </cfRule>
  </conditionalFormatting>
  <conditionalFormatting sqref="G333:H333">
    <cfRule type="cellIs" priority="12" operator="greaterThanOrEqual" aboveAverage="0" equalAverage="0" bottom="0" percent="0" rank="0" text="" dxfId="10">
      <formula>1</formula>
    </cfRule>
  </conditionalFormatting>
  <conditionalFormatting sqref="G360:H361">
    <cfRule type="cellIs" priority="13" operator="greaterThanOrEqual" aboveAverage="0" equalAverage="0" bottom="0" percent="0" rank="0" text="" dxfId="11">
      <formula>1</formula>
    </cfRule>
  </conditionalFormatting>
  <conditionalFormatting sqref="M38:O38 G38:I38">
    <cfRule type="cellIs" priority="14" operator="greaterThanOrEqual" aboveAverage="0" equalAverage="0" bottom="0" percent="0" rank="0" text="" dxfId="12">
      <formula>1</formula>
    </cfRule>
  </conditionalFormatting>
  <conditionalFormatting sqref="G126:I126 M125:O126">
    <cfRule type="cellIs" priority="15" operator="greaterThanOrEqual" aboveAverage="0" equalAverage="0" bottom="0" percent="0" rank="0" text="" dxfId="13">
      <formula>1</formula>
    </cfRule>
  </conditionalFormatting>
  <conditionalFormatting sqref="G124:I124">
    <cfRule type="cellIs" priority="16" operator="greaterThanOrEqual" aboveAverage="0" equalAverage="0" bottom="0" percent="0" rank="0" text="" dxfId="14">
      <formula>1</formula>
    </cfRule>
  </conditionalFormatting>
  <conditionalFormatting sqref="M124:O124">
    <cfRule type="cellIs" priority="17" operator="greaterThanOrEqual" aboveAverage="0" equalAverage="0" bottom="0" percent="0" rank="0" text="" dxfId="15">
      <formula>1</formula>
    </cfRule>
  </conditionalFormatting>
  <conditionalFormatting sqref="G125:I125">
    <cfRule type="cellIs" priority="18" operator="greaterThanOrEqual" aboveAverage="0" equalAverage="0" bottom="0" percent="0" rank="0" text="" dxfId="16">
      <formula>1</formula>
    </cfRule>
  </conditionalFormatting>
  <conditionalFormatting sqref="M110:O114 G110:I114">
    <cfRule type="cellIs" priority="19" operator="greaterThanOrEqual" aboveAverage="0" equalAverage="0" bottom="0" percent="0" rank="0" text="" dxfId="17">
      <formula>1</formula>
    </cfRule>
  </conditionalFormatting>
  <conditionalFormatting sqref="G354:H359">
    <cfRule type="cellIs" priority="20" operator="greaterThanOrEqual" aboveAverage="0" equalAverage="0" bottom="0" percent="0" rank="0" text="" dxfId="18">
      <formula>1</formula>
    </cfRule>
  </conditionalFormatting>
  <conditionalFormatting sqref="G43:I43 M43:O43">
    <cfRule type="cellIs" priority="21" operator="greaterThanOrEqual" aboveAverage="0" equalAverage="0" bottom="0" percent="0" rank="0" text="" dxfId="19">
      <formula>1</formula>
    </cfRule>
  </conditionalFormatting>
  <conditionalFormatting sqref="G46:I46 M46:O46">
    <cfRule type="cellIs" priority="22" operator="greaterThanOrEqual" aboveAverage="0" equalAverage="0" bottom="0" percent="0" rank="0" text="" dxfId="20">
      <formula>1</formula>
    </cfRule>
  </conditionalFormatting>
  <conditionalFormatting sqref="G43:I46 M43:O46">
    <cfRule type="cellIs" priority="23" operator="greaterThanOrEqual" aboveAverage="0" equalAverage="0" bottom="0" percent="0" rank="0" text="" dxfId="21">
      <formula>1</formula>
    </cfRule>
  </conditionalFormatting>
  <conditionalFormatting sqref="G352:H352">
    <cfRule type="cellIs" priority="24" operator="greaterThanOrEqual" aboveAverage="0" equalAverage="0" bottom="0" percent="0" rank="0" text="" dxfId="22">
      <formula>1</formula>
    </cfRule>
  </conditionalFormatting>
  <conditionalFormatting sqref="G42:I42 M42:O42">
    <cfRule type="cellIs" priority="25" operator="greaterThanOrEqual" aboveAverage="0" equalAverage="0" bottom="0" percent="0" rank="0" text="" dxfId="23">
      <formula>1</formula>
    </cfRule>
  </conditionalFormatting>
  <conditionalFormatting sqref="G258:G259 L258:O259">
    <cfRule type="cellIs" priority="26" operator="greaterThanOrEqual" aboveAverage="0" equalAverage="0" bottom="0" percent="0" rank="0" text="" dxfId="24">
      <formula>1</formula>
    </cfRule>
  </conditionalFormatting>
  <conditionalFormatting sqref="H181">
    <cfRule type="cellIs" priority="27" operator="greaterThanOrEqual" aboveAverage="0" equalAverage="0" bottom="0" percent="0" rank="0" text="" dxfId="25">
      <formula>1</formula>
    </cfRule>
  </conditionalFormatting>
  <conditionalFormatting sqref="N177">
    <cfRule type="cellIs" priority="28" operator="greaterThanOrEqual" aboveAverage="0" equalAverage="0" bottom="0" percent="0" rank="0" text="" dxfId="26">
      <formula>1</formula>
    </cfRule>
  </conditionalFormatting>
  <conditionalFormatting sqref="G181">
    <cfRule type="cellIs" priority="29" operator="greaterThanOrEqual" aboveAverage="0" equalAverage="0" bottom="0" percent="0" rank="0" text="" dxfId="27">
      <formula>1</formula>
    </cfRule>
  </conditionalFormatting>
  <conditionalFormatting sqref="I181">
    <cfRule type="cellIs" priority="30" operator="greaterThanOrEqual" aboveAverage="0" equalAverage="0" bottom="0" percent="0" rank="0" text="" dxfId="28">
      <formula>1</formula>
    </cfRule>
  </conditionalFormatting>
  <conditionalFormatting sqref="L204">
    <cfRule type="cellIs" priority="31" operator="greaterThanOrEqual" aboveAverage="0" equalAverage="0" bottom="0" percent="0" rank="0" text="" dxfId="29">
      <formula>1</formula>
    </cfRule>
  </conditionalFormatting>
  <conditionalFormatting sqref="L181">
    <cfRule type="cellIs" priority="32" operator="greaterThanOrEqual" aboveAverage="0" equalAverage="0" bottom="0" percent="0" rank="0" text="" dxfId="30">
      <formula>1</formula>
    </cfRule>
  </conditionalFormatting>
  <conditionalFormatting sqref="K326">
    <cfRule type="cellIs" priority="33" operator="greaterThanOrEqual" aboveAverage="0" equalAverage="0" bottom="0" percent="0" rank="0" text="" dxfId="31">
      <formula>1</formula>
    </cfRule>
  </conditionalFormatting>
  <conditionalFormatting sqref="N181">
    <cfRule type="cellIs" priority="34" operator="greaterThanOrEqual" aboveAverage="0" equalAverage="0" bottom="0" percent="0" rank="0" text="" dxfId="32">
      <formula>1</formula>
    </cfRule>
  </conditionalFormatting>
  <conditionalFormatting sqref="G320:H320 L320:O320">
    <cfRule type="cellIs" priority="35" operator="greaterThanOrEqual" aboveAverage="0" equalAverage="0" bottom="0" percent="0" rank="0" text="" dxfId="33">
      <formula>1</formula>
    </cfRule>
  </conditionalFormatting>
  <conditionalFormatting sqref="O181">
    <cfRule type="cellIs" priority="36" operator="greaterThanOrEqual" aboveAverage="0" equalAverage="0" bottom="0" percent="0" rank="0" text="" dxfId="34">
      <formula>1</formula>
    </cfRule>
  </conditionalFormatting>
  <conditionalFormatting sqref="M181">
    <cfRule type="cellIs" priority="37" operator="greaterThanOrEqual" aboveAverage="0" equalAverage="0" bottom="0" percent="0" rank="0" text="" dxfId="35">
      <formula>1</formula>
    </cfRule>
  </conditionalFormatting>
  <conditionalFormatting sqref="G260 L260:O260">
    <cfRule type="cellIs" priority="38" operator="greaterThanOrEqual" aboveAverage="0" equalAverage="0" bottom="0" percent="0" rank="0" text="" dxfId="36">
      <formula>1</formula>
    </cfRule>
  </conditionalFormatting>
  <conditionalFormatting sqref="G230:H231 L230:O231 L233:O233 G233:H233">
    <cfRule type="cellIs" priority="39" operator="greaterThanOrEqual" aboveAverage="0" equalAverage="0" bottom="0" percent="0" rank="0" text="" dxfId="37">
      <formula>1</formula>
    </cfRule>
  </conditionalFormatting>
  <conditionalFormatting sqref="M46:O54 G46:I54">
    <cfRule type="cellIs" priority="40" operator="greaterThanOrEqual" aboveAverage="0" equalAverage="0" bottom="0" percent="0" rank="0" text="" dxfId="38">
      <formula>1</formula>
    </cfRule>
  </conditionalFormatting>
  <conditionalFormatting sqref="M53:O53">
    <cfRule type="cellIs" priority="41" operator="greaterThanOrEqual" aboveAverage="0" equalAverage="0" bottom="0" percent="0" rank="0" text="" dxfId="39">
      <formula>1</formula>
    </cfRule>
  </conditionalFormatting>
  <conditionalFormatting sqref="M66:O70 G66:I70">
    <cfRule type="cellIs" priority="42" operator="greaterThanOrEqual" aboveAverage="0" equalAverage="0" bottom="0" percent="0" rank="0" text="" dxfId="40">
      <formula>1</formula>
    </cfRule>
  </conditionalFormatting>
  <conditionalFormatting sqref="G53:I53">
    <cfRule type="cellIs" priority="43" operator="greaterThanOrEqual" aboveAverage="0" equalAverage="0" bottom="0" percent="0" rank="0" text="" dxfId="41">
      <formula>1</formula>
    </cfRule>
  </conditionalFormatting>
  <conditionalFormatting sqref="G261:H262 L261:O262 G264:H268 L264:O268">
    <cfRule type="cellIs" priority="44" operator="greaterThanOrEqual" aboveAverage="0" equalAverage="0" bottom="0" percent="0" rank="0" text="" dxfId="42">
      <formula>1</formula>
    </cfRule>
  </conditionalFormatting>
  <conditionalFormatting sqref="L275:O280 G275:H280">
    <cfRule type="cellIs" priority="45" operator="greaterThanOrEqual" aboveAverage="0" equalAverage="0" bottom="0" percent="0" rank="0" text="" dxfId="43">
      <formula>1</formula>
    </cfRule>
  </conditionalFormatting>
  <conditionalFormatting sqref="G54:I54 M54:O54">
    <cfRule type="cellIs" priority="46" operator="greaterThanOrEqual" aboveAverage="0" equalAverage="0" bottom="0" percent="0" rank="0" text="" dxfId="44">
      <formula>1</formula>
    </cfRule>
  </conditionalFormatting>
  <conditionalFormatting sqref="M58:O58 G58:I58">
    <cfRule type="cellIs" priority="47" operator="greaterThanOrEqual" aboveAverage="0" equalAverage="0" bottom="0" percent="0" rank="0" text="" dxfId="45">
      <formula>1</formula>
    </cfRule>
  </conditionalFormatting>
  <conditionalFormatting sqref="G301:H303 L301:O303">
    <cfRule type="cellIs" priority="48" operator="greaterThanOrEqual" aboveAverage="0" equalAverage="0" bottom="0" percent="0" rank="0" text="" dxfId="46">
      <formula>1</formula>
    </cfRule>
  </conditionalFormatting>
  <conditionalFormatting sqref="L319:O319">
    <cfRule type="cellIs" priority="49" operator="greaterThanOrEqual" aboveAverage="0" equalAverage="0" bottom="0" percent="0" rank="0" text="" dxfId="47">
      <formula>1</formula>
    </cfRule>
  </conditionalFormatting>
  <conditionalFormatting sqref="G212:H213 L212:O213">
    <cfRule type="cellIs" priority="50" operator="greaterThanOrEqual" aboveAverage="0" equalAverage="0" bottom="0" percent="0" rank="0" text="" dxfId="48">
      <formula>1</formula>
    </cfRule>
  </conditionalFormatting>
  <conditionalFormatting sqref="I182:I184">
    <cfRule type="cellIs" priority="51" operator="greaterThanOrEqual" aboveAverage="0" equalAverage="0" bottom="0" percent="0" rank="0" text="" dxfId="49">
      <formula>1</formula>
    </cfRule>
  </conditionalFormatting>
  <conditionalFormatting sqref="M78:O78 G78:I78">
    <cfRule type="cellIs" priority="52" operator="greaterThanOrEqual" aboveAverage="0" equalAverage="0" bottom="0" percent="0" rank="0" text="" dxfId="50">
      <formula>1</formula>
    </cfRule>
  </conditionalFormatting>
  <conditionalFormatting sqref="L321:O321">
    <cfRule type="cellIs" priority="53" operator="greaterThanOrEqual" aboveAverage="0" equalAverage="0" bottom="0" percent="0" rank="0" text="" dxfId="51">
      <formula>1</formula>
    </cfRule>
  </conditionalFormatting>
  <conditionalFormatting sqref="G331:H331">
    <cfRule type="cellIs" priority="54" operator="greaterThanOrEqual" aboveAverage="0" equalAverage="0" bottom="0" percent="0" rank="0" text="" dxfId="52">
      <formula>1</formula>
    </cfRule>
  </conditionalFormatting>
  <conditionalFormatting sqref="G296:H299 L296:O299">
    <cfRule type="cellIs" priority="55" operator="greaterThanOrEqual" aboveAverage="0" equalAverage="0" bottom="0" percent="0" rank="0" text="" dxfId="53">
      <formula>1</formula>
    </cfRule>
  </conditionalFormatting>
  <conditionalFormatting sqref="M9:O11 G9:I11 G13:I15 M13:O15">
    <cfRule type="cellIs" priority="56" operator="greaterThanOrEqual" aboveAverage="0" equalAverage="0" bottom="0" percent="0" rank="0" text="" dxfId="54">
      <formula>1</formula>
    </cfRule>
  </conditionalFormatting>
  <conditionalFormatting sqref="G321:H321">
    <cfRule type="cellIs" priority="57" operator="greaterThanOrEqual" aboveAverage="0" equalAverage="0" bottom="0" percent="0" rank="0" text="" dxfId="55">
      <formula>1</formula>
    </cfRule>
  </conditionalFormatting>
  <conditionalFormatting sqref="G319:H319">
    <cfRule type="cellIs" priority="58" operator="greaterThanOrEqual" aboveAverage="0" equalAverage="0" bottom="0" percent="0" rank="0" text="" dxfId="56">
      <formula>1</formula>
    </cfRule>
  </conditionalFormatting>
  <conditionalFormatting sqref="G59:I65 M59:O65">
    <cfRule type="cellIs" priority="59" operator="greaterThanOrEqual" aboveAverage="0" equalAverage="0" bottom="0" percent="0" rank="0" text="" dxfId="57">
      <formula>1</formula>
    </cfRule>
  </conditionalFormatting>
  <conditionalFormatting sqref="L182:L184">
    <cfRule type="cellIs" priority="60" operator="greaterThanOrEqual" aboveAverage="0" equalAverage="0" bottom="0" percent="0" rank="0" text="" dxfId="58">
      <formula>1</formula>
    </cfRule>
  </conditionalFormatting>
  <conditionalFormatting sqref="G285:H285">
    <cfRule type="cellIs" priority="61" operator="greaterThanOrEqual" aboveAverage="0" equalAverage="0" bottom="0" percent="0" rank="0" text="" dxfId="59">
      <formula>1</formula>
    </cfRule>
  </conditionalFormatting>
  <conditionalFormatting sqref="G300:H300 L300:O300">
    <cfRule type="cellIs" priority="62" operator="greaterThanOrEqual" aboveAverage="0" equalAverage="0" bottom="0" percent="0" rank="0" text="" dxfId="60">
      <formula>1</formula>
    </cfRule>
  </conditionalFormatting>
  <conditionalFormatting sqref="G363:H363">
    <cfRule type="cellIs" priority="63" operator="greaterThanOrEqual" aboveAverage="0" equalAverage="0" bottom="0" percent="0" rank="0" text="" dxfId="61">
      <formula>1</formula>
    </cfRule>
  </conditionalFormatting>
  <conditionalFormatting sqref="G364:H365">
    <cfRule type="cellIs" priority="64" operator="greaterThanOrEqual" aboveAverage="0" equalAverage="0" bottom="0" percent="0" rank="0" text="" dxfId="62">
      <formula>1</formula>
    </cfRule>
  </conditionalFormatting>
  <conditionalFormatting sqref="G182:H184 M182:O184">
    <cfRule type="cellIs" priority="65" operator="greaterThanOrEqual" aboveAverage="0" equalAverage="0" bottom="0" percent="0" rank="0" text="" dxfId="63">
      <formula>1</formula>
    </cfRule>
  </conditionalFormatting>
  <conditionalFormatting sqref="M109:O109 G109:I109">
    <cfRule type="cellIs" priority="66" operator="greaterThanOrEqual" aboveAverage="0" equalAverage="0" bottom="0" percent="0" rank="0" text="" dxfId="64">
      <formula>1</formula>
    </cfRule>
  </conditionalFormatting>
  <conditionalFormatting sqref="G143:I143 M143:O143">
    <cfRule type="cellIs" priority="67" operator="greaterThanOrEqual" aboveAverage="0" equalAverage="0" bottom="0" percent="0" rank="0" text="" dxfId="65">
      <formula>1</formula>
    </cfRule>
  </conditionalFormatting>
  <conditionalFormatting sqref="G263:H263 L263:O263">
    <cfRule type="cellIs" priority="68" operator="greaterThanOrEqual" aboveAverage="0" equalAverage="0" bottom="0" percent="0" rank="0" text="" dxfId="66">
      <formula>1</formula>
    </cfRule>
  </conditionalFormatting>
  <conditionalFormatting sqref="G277:H277 L277:O277">
    <cfRule type="cellIs" priority="69" operator="greaterThanOrEqual" aboveAverage="0" equalAverage="0" bottom="0" percent="0" rank="0" text="" dxfId="67">
      <formula>1</formula>
    </cfRule>
  </conditionalFormatting>
  <conditionalFormatting sqref="G90:H101 M90:O101">
    <cfRule type="cellIs" priority="70" operator="greaterThanOrEqual" aboveAverage="0" equalAverage="0" bottom="0" percent="0" rank="0" text="" dxfId="68">
      <formula>1</formula>
    </cfRule>
  </conditionalFormatting>
  <conditionalFormatting sqref="M97:O97 G97:H97">
    <cfRule type="cellIs" priority="71" operator="greaterThanOrEqual" aboveAverage="0" equalAverage="0" bottom="0" percent="0" rank="0" text="" dxfId="69">
      <formula>1</formula>
    </cfRule>
  </conditionalFormatting>
  <conditionalFormatting sqref="G102:H102 M102:O102">
    <cfRule type="cellIs" priority="72" operator="greaterThanOrEqual" aboveAverage="0" equalAverage="0" bottom="0" percent="0" rank="0" text="" dxfId="70">
      <formula>1</formula>
    </cfRule>
  </conditionalFormatting>
  <conditionalFormatting sqref="G102:H104 M102:O104">
    <cfRule type="cellIs" priority="73" operator="greaterThanOrEqual" aboveAverage="0" equalAverage="0" bottom="0" percent="0" rank="0" text="" dxfId="71">
      <formula>1</formula>
    </cfRule>
  </conditionalFormatting>
  <conditionalFormatting sqref="G101:H101 M101:O101">
    <cfRule type="cellIs" priority="74" operator="greaterThanOrEqual" aboveAverage="0" equalAverage="0" bottom="0" percent="0" rank="0" text="" dxfId="72">
      <formula>1</formula>
    </cfRule>
  </conditionalFormatting>
  <conditionalFormatting sqref="M107:O107 G107:H107">
    <cfRule type="cellIs" priority="75" operator="greaterThanOrEqual" aboveAverage="0" equalAverage="0" bottom="0" percent="0" rank="0" text="" dxfId="73">
      <formula>1</formula>
    </cfRule>
  </conditionalFormatting>
  <conditionalFormatting sqref="I90:I104">
    <cfRule type="cellIs" priority="76" operator="greaterThanOrEqual" aboveAverage="0" equalAverage="0" bottom="0" percent="0" rank="0" text="" dxfId="74">
      <formula>1</formula>
    </cfRule>
  </conditionalFormatting>
  <conditionalFormatting sqref="I107">
    <cfRule type="cellIs" priority="77" operator="greaterThanOrEqual" aboveAverage="0" equalAverage="0" bottom="0" percent="0" rank="0" text="" dxfId="75">
      <formula>1</formula>
    </cfRule>
  </conditionalFormatting>
  <conditionalFormatting sqref="G276:H276 L276:O276">
    <cfRule type="cellIs" priority="78" operator="greaterThanOrEqual" aboveAverage="0" equalAverage="0" bottom="0" percent="0" rank="0" text="" dxfId="76">
      <formula>1</formula>
    </cfRule>
  </conditionalFormatting>
  <conditionalFormatting sqref="G283:H283 L283:O283">
    <cfRule type="cellIs" priority="79" operator="greaterThanOrEqual" aboveAverage="0" equalAverage="0" bottom="0" percent="0" rank="0" text="" dxfId="77">
      <formula>1</formula>
    </cfRule>
  </conditionalFormatting>
  <conditionalFormatting sqref="G284:H284">
    <cfRule type="cellIs" priority="80" operator="greaterThanOrEqual" aboveAverage="0" equalAverage="0" bottom="0" percent="0" rank="0" text="" dxfId="78">
      <formula>1</formula>
    </cfRule>
  </conditionalFormatting>
  <conditionalFormatting sqref="M81:O81 G81:I81">
    <cfRule type="cellIs" priority="81" operator="greaterThanOrEqual" aboveAverage="0" equalAverage="0" bottom="0" percent="0" rank="0" text="" dxfId="79">
      <formula>1</formula>
    </cfRule>
  </conditionalFormatting>
  <conditionalFormatting sqref="G119:I119 M119:O119">
    <cfRule type="cellIs" priority="82" operator="greaterThanOrEqual" aboveAverage="0" equalAverage="0" bottom="0" percent="0" rank="0" text="" dxfId="80">
      <formula>1</formula>
    </cfRule>
  </conditionalFormatting>
  <conditionalFormatting sqref="G232:H232 L232:O232">
    <cfRule type="cellIs" priority="83" operator="greaterThanOrEqual" aboveAverage="0" equalAverage="0" bottom="0" percent="0" rank="0" text="" dxfId="81">
      <formula>1</formula>
    </cfRule>
  </conditionalFormatting>
  <conditionalFormatting sqref="G216:H217 L216:O217">
    <cfRule type="cellIs" priority="84" operator="greaterThanOrEqual" aboveAverage="0" equalAverage="0" bottom="0" percent="0" rank="0" text="" dxfId="82">
      <formula>1</formula>
    </cfRule>
  </conditionalFormatting>
  <conditionalFormatting sqref="G214:H215 L214:O215">
    <cfRule type="cellIs" priority="85" operator="greaterThanOrEqual" aboveAverage="0" equalAverage="0" bottom="0" percent="0" rank="0" text="" dxfId="83">
      <formula>1</formula>
    </cfRule>
  </conditionalFormatting>
  <conditionalFormatting sqref="L219:O219">
    <cfRule type="cellIs" priority="86" operator="greaterThanOrEqual" aboveAverage="0" equalAverage="0" bottom="0" percent="0" rank="0" text="" dxfId="84">
      <formula>1</formula>
    </cfRule>
  </conditionalFormatting>
  <conditionalFormatting sqref="G218:H218 M218:O218 H219">
    <cfRule type="cellIs" priority="87" operator="greaterThanOrEqual" aboveAverage="0" equalAverage="0" bottom="0" percent="0" rank="0" text="" dxfId="85">
      <formula>1</formula>
    </cfRule>
  </conditionalFormatting>
  <conditionalFormatting sqref="G219">
    <cfRule type="cellIs" priority="88" operator="greaterThanOrEqual" aboveAverage="0" equalAverage="0" bottom="0" percent="0" rank="0" text="" dxfId="86">
      <formula>1</formula>
    </cfRule>
  </conditionalFormatting>
  <conditionalFormatting sqref="G219">
    <cfRule type="cellIs" priority="89" operator="greaterThanOrEqual" aboveAverage="0" equalAverage="0" bottom="0" percent="0" rank="0" text="" dxfId="87">
      <formula>1</formula>
    </cfRule>
  </conditionalFormatting>
  <conditionalFormatting sqref="L219:O219">
    <cfRule type="cellIs" priority="90" operator="greaterThanOrEqual" aboveAverage="0" equalAverage="0" bottom="0" percent="0" rank="0" text="" dxfId="88">
      <formula>1</formula>
    </cfRule>
  </conditionalFormatting>
  <conditionalFormatting sqref="G222:H223 L222:O223">
    <cfRule type="cellIs" priority="91" operator="greaterThanOrEqual" aboveAverage="0" equalAverage="0" bottom="0" percent="0" rank="0" text="" dxfId="89">
      <formula>1</formula>
    </cfRule>
  </conditionalFormatting>
  <conditionalFormatting sqref="L220:O223 G220:H223">
    <cfRule type="cellIs" priority="92" operator="greaterThanOrEqual" aboveAverage="0" equalAverage="0" bottom="0" percent="0" rank="0" text="" dxfId="90">
      <formula>1</formula>
    </cfRule>
  </conditionalFormatting>
  <conditionalFormatting sqref="G220:H221 L220:O221">
    <cfRule type="cellIs" priority="93" operator="greaterThanOrEqual" aboveAverage="0" equalAverage="0" bottom="0" percent="0" rank="0" text="" dxfId="91">
      <formula>1</formula>
    </cfRule>
  </conditionalFormatting>
  <conditionalFormatting sqref="G220:H221 L220:O221">
    <cfRule type="cellIs" priority="94" operator="greaterThanOrEqual" aboveAverage="0" equalAverage="0" bottom="0" percent="0" rank="0" text="" dxfId="92">
      <formula>1</formula>
    </cfRule>
  </conditionalFormatting>
  <conditionalFormatting sqref="L223:O223">
    <cfRule type="cellIs" priority="95" operator="greaterThanOrEqual" aboveAverage="0" equalAverage="0" bottom="0" percent="0" rank="0" text="" dxfId="93">
      <formula>1</formula>
    </cfRule>
  </conditionalFormatting>
  <conditionalFormatting sqref="G222:H222 M222:O222 H223">
    <cfRule type="cellIs" priority="96" operator="greaterThanOrEqual" aboveAverage="0" equalAverage="0" bottom="0" percent="0" rank="0" text="" dxfId="94">
      <formula>1</formula>
    </cfRule>
  </conditionalFormatting>
  <conditionalFormatting sqref="G223">
    <cfRule type="cellIs" priority="97" operator="greaterThanOrEqual" aboveAverage="0" equalAverage="0" bottom="0" percent="0" rank="0" text="" dxfId="95">
      <formula>1</formula>
    </cfRule>
  </conditionalFormatting>
  <conditionalFormatting sqref="G223">
    <cfRule type="cellIs" priority="98" operator="greaterThanOrEqual" aboveAverage="0" equalAverage="0" bottom="0" percent="0" rank="0" text="" dxfId="96">
      <formula>1</formula>
    </cfRule>
  </conditionalFormatting>
  <conditionalFormatting sqref="L223:O223">
    <cfRule type="cellIs" priority="99" operator="greaterThanOrEqual" aboveAverage="0" equalAverage="0" bottom="0" percent="0" rank="0" text="" dxfId="97">
      <formula>1</formula>
    </cfRule>
  </conditionalFormatting>
  <conditionalFormatting sqref="M141:O142 G141:I142">
    <cfRule type="cellIs" priority="100" operator="greaterThanOrEqual" aboveAverage="0" equalAverage="0" bottom="0" percent="0" rank="0" text="" dxfId="98">
      <formula>1</formula>
    </cfRule>
  </conditionalFormatting>
  <conditionalFormatting sqref="H190">
    <cfRule type="cellIs" priority="101" operator="greaterThanOrEqual" aboveAverage="0" equalAverage="0" bottom="0" percent="0" rank="0" text="" dxfId="99">
      <formula>1</formula>
    </cfRule>
  </conditionalFormatting>
  <conditionalFormatting sqref="G189:I189">
    <cfRule type="cellIs" priority="102" operator="greaterThanOrEqual" aboveAverage="0" equalAverage="0" bottom="0" percent="0" rank="0" text="" dxfId="100">
      <formula>1</formula>
    </cfRule>
  </conditionalFormatting>
  <conditionalFormatting sqref="G190">
    <cfRule type="cellIs" priority="103" operator="greaterThanOrEqual" aboveAverage="0" equalAverage="0" bottom="0" percent="0" rank="0" text="" dxfId="101">
      <formula>1</formula>
    </cfRule>
  </conditionalFormatting>
  <conditionalFormatting sqref="N189">
    <cfRule type="cellIs" priority="104" operator="greaterThanOrEqual" aboveAverage="0" equalAverage="0" bottom="0" percent="0" rank="0" text="" dxfId="102">
      <formula>1</formula>
    </cfRule>
  </conditionalFormatting>
  <conditionalFormatting sqref="I190">
    <cfRule type="cellIs" priority="105" operator="greaterThanOrEqual" aboveAverage="0" equalAverage="0" bottom="0" percent="0" rank="0" text="" dxfId="103">
      <formula>1</formula>
    </cfRule>
  </conditionalFormatting>
  <conditionalFormatting sqref="L189">
    <cfRule type="cellIs" priority="106" operator="greaterThanOrEqual" aboveAverage="0" equalAverage="0" bottom="0" percent="0" rank="0" text="" dxfId="104">
      <formula>1</formula>
    </cfRule>
  </conditionalFormatting>
  <conditionalFormatting sqref="M189">
    <cfRule type="cellIs" priority="107" operator="greaterThanOrEqual" aboveAverage="0" equalAverage="0" bottom="0" percent="0" rank="0" text="" dxfId="105">
      <formula>1</formula>
    </cfRule>
  </conditionalFormatting>
  <conditionalFormatting sqref="O189">
    <cfRule type="cellIs" priority="108" operator="greaterThanOrEqual" aboveAverage="0" equalAverage="0" bottom="0" percent="0" rank="0" text="" dxfId="106">
      <formula>1</formula>
    </cfRule>
  </conditionalFormatting>
  <conditionalFormatting sqref="L190">
    <cfRule type="cellIs" priority="109" operator="greaterThanOrEqual" aboveAverage="0" equalAverage="0" bottom="0" percent="0" rank="0" text="" dxfId="107">
      <formula>1</formula>
    </cfRule>
  </conditionalFormatting>
  <conditionalFormatting sqref="N190">
    <cfRule type="cellIs" priority="110" operator="greaterThanOrEqual" aboveAverage="0" equalAverage="0" bottom="0" percent="0" rank="0" text="" dxfId="108">
      <formula>1</formula>
    </cfRule>
  </conditionalFormatting>
  <conditionalFormatting sqref="O190">
    <cfRule type="cellIs" priority="111" operator="greaterThanOrEqual" aboveAverage="0" equalAverage="0" bottom="0" percent="0" rank="0" text="" dxfId="109">
      <formula>1</formula>
    </cfRule>
  </conditionalFormatting>
  <conditionalFormatting sqref="M190">
    <cfRule type="cellIs" priority="112" operator="greaterThanOrEqual" aboveAverage="0" equalAverage="0" bottom="0" percent="0" rank="0" text="" dxfId="110">
      <formula>1</formula>
    </cfRule>
  </conditionalFormatting>
  <conditionalFormatting sqref="L191:L193">
    <cfRule type="cellIs" priority="113" operator="greaterThanOrEqual" aboveAverage="0" equalAverage="0" bottom="0" percent="0" rank="0" text="" dxfId="111">
      <formula>1</formula>
    </cfRule>
  </conditionalFormatting>
  <conditionalFormatting sqref="G191:H193 M191:O193">
    <cfRule type="cellIs" priority="114" operator="greaterThanOrEqual" aboveAverage="0" equalAverage="0" bottom="0" percent="0" rank="0" text="" dxfId="112">
      <formula>1</formula>
    </cfRule>
  </conditionalFormatting>
  <conditionalFormatting sqref="I191:I193">
    <cfRule type="cellIs" priority="115" operator="greaterThanOrEqual" aboveAverage="0" equalAverage="0" bottom="0" percent="0" rank="0" text="" dxfId="113">
      <formula>1</formula>
    </cfRule>
  </conditionalFormatting>
  <conditionalFormatting sqref="G347:H347">
    <cfRule type="cellIs" priority="116" operator="greaterThanOrEqual" aboveAverage="0" equalAverage="0" bottom="0" percent="0" rank="0" text="" dxfId="114">
      <formula>1</formula>
    </cfRule>
  </conditionalFormatting>
  <conditionalFormatting sqref="G348:H348">
    <cfRule type="cellIs" priority="117" operator="greaterThanOrEqual" aboveAverage="0" equalAverage="0" bottom="0" percent="0" rank="0" text="" dxfId="115">
      <formula>1</formula>
    </cfRule>
  </conditionalFormatting>
  <conditionalFormatting sqref="M115:O115 G115:I115">
    <cfRule type="cellIs" priority="118" operator="greaterThanOrEqual" aboveAverage="0" equalAverage="0" bottom="0" percent="0" rank="0" text="" dxfId="116">
      <formula>1</formula>
    </cfRule>
  </conditionalFormatting>
  <conditionalFormatting sqref="G234:H234 L234:O234">
    <cfRule type="cellIs" priority="119" operator="greaterThanOrEqual" aboveAverage="0" equalAverage="0" bottom="0" percent="0" rank="0" text="" dxfId="117">
      <formula>1</formula>
    </cfRule>
  </conditionalFormatting>
  <conditionalFormatting sqref="G235:H235 L235:O235">
    <cfRule type="cellIs" priority="120" operator="greaterThanOrEqual" aboveAverage="0" equalAverage="0" bottom="0" percent="0" rank="0" text="" dxfId="118">
      <formula>1</formula>
    </cfRule>
  </conditionalFormatting>
  <conditionalFormatting sqref="G323:H323">
    <cfRule type="cellIs" priority="121" operator="greaterThanOrEqual" aboveAverage="0" equalAverage="0" bottom="0" percent="0" rank="0" text="" dxfId="119">
      <formula>1</formula>
    </cfRule>
  </conditionalFormatting>
  <conditionalFormatting sqref="G322:H322 L322:O322">
    <cfRule type="cellIs" priority="122" operator="greaterThanOrEqual" aboveAverage="0" equalAverage="0" bottom="0" percent="0" rank="0" text="" dxfId="120">
      <formula>1</formula>
    </cfRule>
  </conditionalFormatting>
  <conditionalFormatting sqref="L323:O323">
    <cfRule type="cellIs" priority="123" operator="greaterThanOrEqual" aboveAverage="0" equalAverage="0" bottom="0" percent="0" rank="0" text="" dxfId="121">
      <formula>1</formula>
    </cfRule>
  </conditionalFormatting>
  <conditionalFormatting sqref="G315:H316 L315:O316">
    <cfRule type="cellIs" priority="124" operator="greaterThanOrEqual" aboveAverage="0" equalAverage="0" bottom="0" percent="0" rank="0" text="" dxfId="122">
      <formula>1</formula>
    </cfRule>
  </conditionalFormatting>
  <conditionalFormatting sqref="L287:O289 G287:H289">
    <cfRule type="cellIs" priority="125" operator="greaterThanOrEqual" aboveAverage="0" equalAverage="0" bottom="0" percent="0" rank="0" text="" dxfId="123">
      <formula>1</formula>
    </cfRule>
  </conditionalFormatting>
  <conditionalFormatting sqref="G197:H199 M197:O199">
    <cfRule type="cellIs" priority="126" operator="greaterThanOrEqual" aboveAverage="0" equalAverage="0" bottom="0" percent="0" rank="0" text="" dxfId="124">
      <formula>1</formula>
    </cfRule>
  </conditionalFormatting>
  <conditionalFormatting sqref="I197:I199">
    <cfRule type="cellIs" priority="127" operator="greaterThanOrEqual" aboveAverage="0" equalAverage="0" bottom="0" percent="0" rank="0" text="" dxfId="125">
      <formula>1</formula>
    </cfRule>
  </conditionalFormatting>
  <conditionalFormatting sqref="G349:H349">
    <cfRule type="cellIs" priority="128" operator="greaterThanOrEqual" aboveAverage="0" equalAverage="0" bottom="0" percent="0" rank="0" text="" dxfId="126">
      <formula>1</formula>
    </cfRule>
  </conditionalFormatting>
  <conditionalFormatting sqref="M108:O108 G108:I108">
    <cfRule type="cellIs" priority="129" operator="greaterThanOrEqual" aboveAverage="0" equalAverage="0" bottom="0" percent="0" rank="0" text="" dxfId="127">
      <formula>1</formula>
    </cfRule>
  </conditionalFormatting>
  <conditionalFormatting sqref="G350:H350">
    <cfRule type="cellIs" priority="130" operator="greaterThanOrEqual" aboveAverage="0" equalAverage="0" bottom="0" percent="0" rank="0" text="" dxfId="128">
      <formula>1</formula>
    </cfRule>
  </conditionalFormatting>
  <conditionalFormatting sqref="M86:O86 G86:I86">
    <cfRule type="cellIs" priority="131" operator="greaterThanOrEqual" aboveAverage="0" equalAverage="0" bottom="0" percent="0" rank="0" text="" dxfId="129">
      <formula>1</formula>
    </cfRule>
  </conditionalFormatting>
  <conditionalFormatting sqref="L197:L199">
    <cfRule type="cellIs" priority="132" operator="greaterThanOrEqual" aboveAverage="0" equalAverage="0" bottom="0" percent="0" rank="0" text="" dxfId="130">
      <formula>1</formula>
    </cfRule>
  </conditionalFormatting>
  <conditionalFormatting sqref="L195:O195 G195:I195">
    <cfRule type="cellIs" priority="133" operator="greaterThanOrEqual" aboveAverage="0" equalAverage="0" bottom="0" percent="0" rank="0" text="" dxfId="131">
      <formula>1</formula>
    </cfRule>
  </conditionalFormatting>
  <conditionalFormatting sqref="G196:H196 M196:O196">
    <cfRule type="cellIs" priority="134" operator="greaterThanOrEqual" aboveAverage="0" equalAverage="0" bottom="0" percent="0" rank="0" text="" dxfId="132">
      <formula>1</formula>
    </cfRule>
  </conditionalFormatting>
  <conditionalFormatting sqref="I196">
    <cfRule type="cellIs" priority="135" operator="greaterThanOrEqual" aboveAverage="0" equalAverage="0" bottom="0" percent="0" rank="0" text="" dxfId="133">
      <formula>1</formula>
    </cfRule>
  </conditionalFormatting>
  <conditionalFormatting sqref="L196">
    <cfRule type="cellIs" priority="136" operator="greaterThanOrEqual" aboveAverage="0" equalAverage="0" bottom="0" percent="0" rank="0" text="" dxfId="134">
      <formula>1</formula>
    </cfRule>
  </conditionalFormatting>
  <conditionalFormatting sqref="L187">
    <cfRule type="cellIs" priority="137" operator="greaterThanOrEqual" aboveAverage="0" equalAverage="0" bottom="0" percent="0" rank="0" text="" dxfId="135">
      <formula>1</formula>
    </cfRule>
  </conditionalFormatting>
  <conditionalFormatting sqref="G187:H187 M187:O187">
    <cfRule type="cellIs" priority="138" operator="greaterThanOrEqual" aboveAverage="0" equalAverage="0" bottom="0" percent="0" rank="0" text="" dxfId="136">
      <formula>1</formula>
    </cfRule>
  </conditionalFormatting>
  <conditionalFormatting sqref="I187">
    <cfRule type="cellIs" priority="139" operator="greaterThanOrEqual" aboveAverage="0" equalAverage="0" bottom="0" percent="0" rank="0" text="" dxfId="137">
      <formula>1</formula>
    </cfRule>
  </conditionalFormatting>
  <conditionalFormatting sqref="L185:O185 G185:I185">
    <cfRule type="cellIs" priority="140" operator="greaterThanOrEqual" aboveAverage="0" equalAverage="0" bottom="0" percent="0" rank="0" text="" dxfId="138">
      <formula>1</formula>
    </cfRule>
  </conditionalFormatting>
  <conditionalFormatting sqref="L186">
    <cfRule type="cellIs" priority="141" operator="greaterThanOrEqual" aboveAverage="0" equalAverage="0" bottom="0" percent="0" rank="0" text="" dxfId="139">
      <formula>1</formula>
    </cfRule>
  </conditionalFormatting>
  <conditionalFormatting sqref="G186:H186 M186:O186">
    <cfRule type="cellIs" priority="142" operator="greaterThanOrEqual" aboveAverage="0" equalAverage="0" bottom="0" percent="0" rank="0" text="" dxfId="140">
      <formula>1</formula>
    </cfRule>
  </conditionalFormatting>
  <conditionalFormatting sqref="I186">
    <cfRule type="cellIs" priority="143" operator="greaterThanOrEqual" aboveAverage="0" equalAverage="0" bottom="0" percent="0" rank="0" text="" dxfId="141">
      <formula>1</formula>
    </cfRule>
  </conditionalFormatting>
  <conditionalFormatting sqref="M37:O37 G37:I37">
    <cfRule type="cellIs" priority="144" operator="greaterThanOrEqual" aboveAverage="0" equalAverage="0" bottom="0" percent="0" rank="0" text="" dxfId="142">
      <formula>1</formula>
    </cfRule>
  </conditionalFormatting>
  <conditionalFormatting sqref="G42:I42 M42:O42">
    <cfRule type="cellIs" priority="145" operator="greaterThanOrEqual" aboveAverage="0" equalAverage="0" bottom="0" percent="0" rank="0" text="" dxfId="143">
      <formula>1</formula>
    </cfRule>
  </conditionalFormatting>
  <conditionalFormatting sqref="G45:I45 M45:O45">
    <cfRule type="cellIs" priority="146" operator="greaterThanOrEqual" aboveAverage="0" equalAverage="0" bottom="0" percent="0" rank="0" text="" dxfId="144">
      <formula>1</formula>
    </cfRule>
  </conditionalFormatting>
  <conditionalFormatting sqref="G41:I41 M41:O41">
    <cfRule type="cellIs" priority="147" operator="greaterThanOrEqual" aboveAverage="0" equalAverage="0" bottom="0" percent="0" rank="0" text="" dxfId="145">
      <formula>1</formula>
    </cfRule>
  </conditionalFormatting>
  <conditionalFormatting sqref="M52:O52">
    <cfRule type="cellIs" priority="148" operator="greaterThanOrEqual" aboveAverage="0" equalAverage="0" bottom="0" percent="0" rank="0" text="" dxfId="146">
      <formula>1</formula>
    </cfRule>
  </conditionalFormatting>
  <conditionalFormatting sqref="G52:I52">
    <cfRule type="cellIs" priority="149" operator="greaterThanOrEqual" aboveAverage="0" equalAverage="0" bottom="0" percent="0" rank="0" text="" dxfId="147">
      <formula>1</formula>
    </cfRule>
  </conditionalFormatting>
  <conditionalFormatting sqref="G53:I53 M53:O53">
    <cfRule type="cellIs" priority="150" operator="greaterThanOrEqual" aboveAverage="0" equalAverage="0" bottom="0" percent="0" rank="0" text="" dxfId="148">
      <formula>1</formula>
    </cfRule>
  </conditionalFormatting>
  <conditionalFormatting sqref="M55:O55 G55:I55">
    <cfRule type="cellIs" priority="151" operator="greaterThanOrEqual" aboveAverage="0" equalAverage="0" bottom="0" percent="0" rank="0" text="" dxfId="149">
      <formula>1</formula>
    </cfRule>
  </conditionalFormatting>
  <conditionalFormatting sqref="M55:O55">
    <cfRule type="cellIs" priority="152" operator="greaterThanOrEqual" aboveAverage="0" equalAverage="0" bottom="0" percent="0" rank="0" text="" dxfId="150">
      <formula>1</formula>
    </cfRule>
  </conditionalFormatting>
  <conditionalFormatting sqref="G55:I55">
    <cfRule type="cellIs" priority="153" operator="greaterThanOrEqual" aboveAverage="0" equalAverage="0" bottom="0" percent="0" rank="0" text="" dxfId="151">
      <formula>1</formula>
    </cfRule>
  </conditionalFormatting>
  <conditionalFormatting sqref="G55:I55 M55:O55">
    <cfRule type="cellIs" priority="154" operator="greaterThanOrEqual" aboveAverage="0" equalAverage="0" bottom="0" percent="0" rank="0" text="" dxfId="152">
      <formula>1</formula>
    </cfRule>
  </conditionalFormatting>
  <conditionalFormatting sqref="G82:H87 M82:O87">
    <cfRule type="cellIs" priority="155" operator="greaterThanOrEqual" aboveAverage="0" equalAverage="0" bottom="0" percent="0" rank="0" text="" dxfId="153">
      <formula>1</formula>
    </cfRule>
  </conditionalFormatting>
  <conditionalFormatting sqref="I82:I87">
    <cfRule type="cellIs" priority="156" operator="greaterThanOrEqual" aboveAverage="0" equalAverage="0" bottom="0" percent="0" rank="0" text="" dxfId="154">
      <formula>1</formula>
    </cfRule>
  </conditionalFormatting>
  <conditionalFormatting sqref="M96:O96 G96:H96">
    <cfRule type="cellIs" priority="157" operator="greaterThanOrEqual" aboveAverage="0" equalAverage="0" bottom="0" percent="0" rank="0" text="" dxfId="155">
      <formula>1</formula>
    </cfRule>
  </conditionalFormatting>
  <conditionalFormatting sqref="G101:H101 M101:O101">
    <cfRule type="cellIs" priority="158" operator="greaterThanOrEqual" aboveAverage="0" equalAverage="0" bottom="0" percent="0" rank="0" text="" dxfId="156">
      <formula>1</formula>
    </cfRule>
  </conditionalFormatting>
  <conditionalFormatting sqref="G104:H104 M104:O104">
    <cfRule type="cellIs" priority="159" operator="greaterThanOrEqual" aboveAverage="0" equalAverage="0" bottom="0" percent="0" rank="0" text="" dxfId="157">
      <formula>1</formula>
    </cfRule>
  </conditionalFormatting>
  <conditionalFormatting sqref="G100:H100 M100:O100">
    <cfRule type="cellIs" priority="160" operator="greaterThanOrEqual" aboveAverage="0" equalAverage="0" bottom="0" percent="0" rank="0" text="" dxfId="158">
      <formula>1</formula>
    </cfRule>
  </conditionalFormatting>
  <conditionalFormatting sqref="G105:H105 M105:O105">
    <cfRule type="cellIs" priority="161" operator="greaterThanOrEqual" aboveAverage="0" equalAverage="0" bottom="0" percent="0" rank="0" text="" dxfId="159">
      <formula>1</formula>
    </cfRule>
  </conditionalFormatting>
  <conditionalFormatting sqref="I105">
    <cfRule type="cellIs" priority="162" operator="greaterThanOrEqual" aboveAverage="0" equalAverage="0" bottom="0" percent="0" rank="0" text="" dxfId="160">
      <formula>1</formula>
    </cfRule>
  </conditionalFormatting>
  <conditionalFormatting sqref="M121:O121">
    <cfRule type="cellIs" priority="163" operator="greaterThanOrEqual" aboveAverage="0" equalAverage="0" bottom="0" percent="0" rank="0" text="" dxfId="161">
      <formula>1</formula>
    </cfRule>
  </conditionalFormatting>
  <conditionalFormatting sqref="G120:I120">
    <cfRule type="cellIs" priority="164" operator="greaterThanOrEqual" aboveAverage="0" equalAverage="0" bottom="0" percent="0" rank="0" text="" dxfId="162">
      <formula>1</formula>
    </cfRule>
  </conditionalFormatting>
  <conditionalFormatting sqref="M120:O120">
    <cfRule type="cellIs" priority="165" operator="greaterThanOrEqual" aboveAverage="0" equalAverage="0" bottom="0" percent="0" rank="0" text="" dxfId="163">
      <formula>1</formula>
    </cfRule>
  </conditionalFormatting>
  <conditionalFormatting sqref="G121:I121">
    <cfRule type="cellIs" priority="166" operator="greaterThanOrEqual" aboveAverage="0" equalAverage="0" bottom="0" percent="0" rank="0" text="" dxfId="164">
      <formula>1</formula>
    </cfRule>
  </conditionalFormatting>
  <conditionalFormatting sqref="G134:I139 M134:O139">
    <cfRule type="cellIs" priority="167" operator="greaterThanOrEqual" aboveAverage="0" equalAverage="0" bottom="0" percent="0" rank="0" text="" dxfId="165">
      <formula>1</formula>
    </cfRule>
  </conditionalFormatting>
  <conditionalFormatting sqref="M140:O140 G140:I140">
    <cfRule type="cellIs" priority="168" operator="greaterThanOrEqual" aboveAverage="0" equalAverage="0" bottom="0" percent="0" rank="0" text="" dxfId="166">
      <formula>1</formula>
    </cfRule>
  </conditionalFormatting>
  <conditionalFormatting sqref="M12:O12 G12:I12">
    <cfRule type="cellIs" priority="169" operator="greaterThanOrEqual" aboveAverage="0" equalAverage="0" bottom="0" percent="0" rank="0" text="" dxfId="167">
      <formula>1</formula>
    </cfRule>
  </conditionalFormatting>
  <conditionalFormatting sqref="G178:I178 L178:O178">
    <cfRule type="cellIs" priority="170" operator="greaterThanOrEqual" aboveAverage="0" equalAverage="0" bottom="0" percent="0" rank="0" text="" dxfId="168">
      <formula>1</formula>
    </cfRule>
  </conditionalFormatting>
  <conditionalFormatting sqref="H179">
    <cfRule type="cellIs" priority="171" operator="greaterThanOrEqual" aboveAverage="0" equalAverage="0" bottom="0" percent="0" rank="0" text="" dxfId="169">
      <formula>1</formula>
    </cfRule>
  </conditionalFormatting>
  <conditionalFormatting sqref="G179">
    <cfRule type="cellIs" priority="172" operator="greaterThanOrEqual" aboveAverage="0" equalAverage="0" bottom="0" percent="0" rank="0" text="" dxfId="170">
      <formula>1</formula>
    </cfRule>
  </conditionalFormatting>
  <conditionalFormatting sqref="I179">
    <cfRule type="cellIs" priority="173" operator="greaterThanOrEqual" aboveAverage="0" equalAverage="0" bottom="0" percent="0" rank="0" text="" dxfId="171">
      <formula>1</formula>
    </cfRule>
  </conditionalFormatting>
  <conditionalFormatting sqref="L179">
    <cfRule type="cellIs" priority="174" operator="greaterThanOrEqual" aboveAverage="0" equalAverage="0" bottom="0" percent="0" rank="0" text="" dxfId="172">
      <formula>1</formula>
    </cfRule>
  </conditionalFormatting>
  <conditionalFormatting sqref="N179">
    <cfRule type="cellIs" priority="175" operator="greaterThanOrEqual" aboveAverage="0" equalAverage="0" bottom="0" percent="0" rank="0" text="" dxfId="173">
      <formula>1</formula>
    </cfRule>
  </conditionalFormatting>
  <conditionalFormatting sqref="O179">
    <cfRule type="cellIs" priority="176" operator="greaterThanOrEqual" aboveAverage="0" equalAverage="0" bottom="0" percent="0" rank="0" text="" dxfId="174">
      <formula>1</formula>
    </cfRule>
  </conditionalFormatting>
  <conditionalFormatting sqref="M179">
    <cfRule type="cellIs" priority="177" operator="greaterThanOrEqual" aboveAverage="0" equalAverage="0" bottom="0" percent="0" rank="0" text="" dxfId="175">
      <formula>1</formula>
    </cfRule>
  </conditionalFormatting>
  <conditionalFormatting sqref="H165">
    <cfRule type="cellIs" priority="178" operator="greaterThanOrEqual" aboveAverage="0" equalAverage="0" bottom="0" percent="0" rank="0" text="" dxfId="176">
      <formula>1</formula>
    </cfRule>
  </conditionalFormatting>
  <conditionalFormatting sqref="G165">
    <cfRule type="cellIs" priority="179" operator="greaterThanOrEqual" aboveAverage="0" equalAverage="0" bottom="0" percent="0" rank="0" text="" dxfId="177">
      <formula>1</formula>
    </cfRule>
  </conditionalFormatting>
  <conditionalFormatting sqref="I165">
    <cfRule type="cellIs" priority="180" operator="greaterThanOrEqual" aboveAverage="0" equalAverage="0" bottom="0" percent="0" rank="0" text="" dxfId="178">
      <formula>1</formula>
    </cfRule>
  </conditionalFormatting>
  <conditionalFormatting sqref="L165">
    <cfRule type="cellIs" priority="181" operator="greaterThanOrEqual" aboveAverage="0" equalAverage="0" bottom="0" percent="0" rank="0" text="" dxfId="179">
      <formula>1</formula>
    </cfRule>
  </conditionalFormatting>
  <conditionalFormatting sqref="M165">
    <cfRule type="cellIs" priority="182" operator="greaterThanOrEqual" aboveAverage="0" equalAverage="0" bottom="0" percent="0" rank="0" text="" dxfId="180">
      <formula>1</formula>
    </cfRule>
  </conditionalFormatting>
  <conditionalFormatting sqref="N165">
    <cfRule type="cellIs" priority="183" operator="greaterThanOrEqual" aboveAverage="0" equalAverage="0" bottom="0" percent="0" rank="0" text="" dxfId="181">
      <formula>1</formula>
    </cfRule>
  </conditionalFormatting>
  <conditionalFormatting sqref="O165">
    <cfRule type="cellIs" priority="184" operator="greaterThanOrEqual" aboveAverage="0" equalAverage="0" bottom="0" percent="0" rank="0" text="" dxfId="182">
      <formula>1</formula>
    </cfRule>
  </conditionalFormatting>
  <conditionalFormatting sqref="G166:I166 N166:O166">
    <cfRule type="cellIs" priority="185" operator="greaterThanOrEqual" aboveAverage="0" equalAverage="0" bottom="0" percent="0" rank="0" text="" dxfId="183">
      <formula>1</formula>
    </cfRule>
  </conditionalFormatting>
  <conditionalFormatting sqref="N171:O171">
    <cfRule type="cellIs" priority="186" operator="greaterThanOrEqual" aboveAverage="0" equalAverage="0" bottom="0" percent="0" rank="0" text="" dxfId="184">
      <formula>1</formula>
    </cfRule>
  </conditionalFormatting>
  <conditionalFormatting sqref="H168:I169 M168:M169">
    <cfRule type="cellIs" priority="187" operator="greaterThanOrEqual" aboveAverage="0" equalAverage="0" bottom="0" percent="0" rank="0" text="" dxfId="185">
      <formula>1</formula>
    </cfRule>
  </conditionalFormatting>
  <conditionalFormatting sqref="G168:G169">
    <cfRule type="cellIs" priority="188" operator="greaterThanOrEqual" aboveAverage="0" equalAverage="0" bottom="0" percent="0" rank="0" text="" dxfId="186">
      <formula>1</formula>
    </cfRule>
  </conditionalFormatting>
  <conditionalFormatting sqref="N168:O169">
    <cfRule type="cellIs" priority="189" operator="greaterThanOrEqual" aboveAverage="0" equalAverage="0" bottom="0" percent="0" rank="0" text="" dxfId="187">
      <formula>1</formula>
    </cfRule>
  </conditionalFormatting>
  <hyperlinks>
    <hyperlink ref="A1" r:id="rId1" display="www.lenscoat.com"/>
    <hyperlink ref="P2" r:id="rId2" display="sales@lenscoat.com "/>
    <hyperlink ref="A379" r:id="rId3" display="** fits several different brands/models see www.lenscoat.com for details. Also available in red (re) and yellow (ye)  "/>
  </hyperlinks>
  <printOptions headings="false" gridLines="false" gridLinesSet="true" horizontalCentered="true" verticalCentered="false"/>
  <pageMargins left="0.5" right="0.5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ott Elowitz</dc:creator>
  <dc:description/>
  <dc:language>en-US</dc:language>
  <cp:lastModifiedBy>SCOTT ELOWITZ</cp:lastModifiedBy>
  <cp:lastPrinted>2012-04-09T19:50:45Z</cp:lastPrinted>
  <dcterms:modified xsi:type="dcterms:W3CDTF">2014-05-31T10:30:15Z</dcterms:modified>
  <cp:revision>0</cp:revision>
  <dc:subject/>
  <dc:title/>
</cp:coreProperties>
</file>